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 Sheet - Long" sheetId="1" state="visible" r:id="rId2"/>
    <sheet name="Cue Sheet - Sh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9">
  <si>
    <t xml:space="preserve">miles per grid box</t>
  </si>
  <si>
    <t xml:space="preserve">Mount Wachusett Times Two</t>
  </si>
  <si>
    <t xml:space="preserve">Bar length in cell containing road name show relative length of distance on that road</t>
  </si>
  <si>
    <t xml:space="preserve">Leg</t>
  </si>
  <si>
    <t xml:space="preserve">Total</t>
  </si>
  <si>
    <t xml:space="preserve">Dir </t>
  </si>
  <si>
    <t xml:space="preserve">Cue</t>
  </si>
  <si>
    <t xml:space="preserve">R</t>
  </si>
  <si>
    <t xml:space="preserve">PRINCETON Rd/62, right out of parking lot</t>
  </si>
  <si>
    <t xml:space="preserve">X</t>
  </si>
  <si>
    <t xml:space="preserve">Cross 140/Redemption Rock Tr</t>
  </si>
  <si>
    <t xml:space="preserve">GREENLAND Rd (quick R after crossing 140)</t>
  </si>
  <si>
    <t xml:space="preserve">L</t>
  </si>
  <si>
    <t xml:space="preserve">JEWETT Rd (5-way intersection, sharpest L)</t>
  </si>
  <si>
    <t xml:space="preserve">PRINCETON Rd/62 (at T)</t>
  </si>
  <si>
    <t xml:space="preserve">ROWLEY HILL Rd (Sterling Ctr)</t>
  </si>
  <si>
    <t xml:space="preserve">S</t>
  </si>
  <si>
    <t xml:space="preserve">JUSTICE HILL Rd (at S. Nelson on L)</t>
  </si>
  <si>
    <t xml:space="preserve">JUSTICE HILL CUTOFF</t>
  </si>
  <si>
    <t xml:space="preserve">LEOMINSTER Rd</t>
  </si>
  <si>
    <t xml:space="preserve">MAIN St/140 (at T)</t>
  </si>
  <si>
    <t xml:space="preserve">REDEMPTION ROCK Tr/140/31</t>
  </si>
  <si>
    <t xml:space="preserve">WORCESTER Rd (cross Milnick)</t>
  </si>
  <si>
    <t xml:space="preserve">MILE HILL Rd &gt; MOUNTAIN Rd</t>
  </si>
  <si>
    <t xml:space="preserve">N Rd (Ranger Station parking lot)</t>
  </si>
  <si>
    <t xml:space="preserve">ADMINISTRATION Rd (N Rd turns R)</t>
  </si>
  <si>
    <t xml:space="preserve">Unnamed</t>
  </si>
  <si>
    <t xml:space="preserve">N Rd (begin repeat)</t>
  </si>
  <si>
    <t xml:space="preserve">N Rd</t>
  </si>
  <si>
    <t xml:space="preserve">MOUNTAIN Rd</t>
  </si>
  <si>
    <t xml:space="preserve">HUBBARSTON Rd/62</t>
  </si>
  <si>
    <t xml:space="preserve">RALPH Rd</t>
  </si>
  <si>
    <t xml:space="preserve">WHEELER Rd</t>
  </si>
  <si>
    <t xml:space="preserve">BALL HILL Rd</t>
  </si>
  <si>
    <t xml:space="preserve">Cross Brooks Station Road</t>
  </si>
  <si>
    <t xml:space="preserve">JEFFERSON Rd &gt; PRINCETON St</t>
  </si>
  <si>
    <t xml:space="preserve">ELMWOOD Ave</t>
  </si>
  <si>
    <t xml:space="preserve">WACHUSETT St/31</t>
  </si>
  <si>
    <t xml:space="preserve">MASON Rd</t>
  </si>
  <si>
    <t xml:space="preserve">STERLING Rd &gt; HOLDEN Rd</t>
  </si>
  <si>
    <t xml:space="preserve">PRINCETON Rd/STERLING Rd/62</t>
  </si>
  <si>
    <t xml:space="preserve">FINISH, L into parking lot</t>
  </si>
  <si>
    <t xml:space="preserve">Long Island (MA)</t>
  </si>
  <si>
    <t xml:space="preserve">START: 16 PLEASANT STREET</t>
  </si>
  <si>
    <t xml:space="preserve">PEMBERTON Rd</t>
  </si>
  <si>
    <t xml:space="preserve">WEST PLAIN St</t>
  </si>
  <si>
    <t xml:space="preserve">EAST PLAIN St</t>
  </si>
  <si>
    <t xml:space="preserve">VL</t>
  </si>
  <si>
    <t xml:space="preserve">COMMONWEALTH Rd/30</t>
  </si>
  <si>
    <t xml:space="preserve">AUBURN St</t>
  </si>
  <si>
    <t xml:space="preserve">WOODLAND Rd</t>
  </si>
  <si>
    <t xml:space="preserve">WINDEMERE Rd</t>
  </si>
  <si>
    <t xml:space="preserve">COMMONWEALTH Ave/30</t>
  </si>
  <si>
    <t xml:space="preserve">CENTRE St</t>
  </si>
  <si>
    <t xml:space="preserve">COTTON St</t>
  </si>
  <si>
    <t xml:space="preserve">PARK Ave</t>
  </si>
  <si>
    <t xml:space="preserve">WASHINGTON St</t>
  </si>
  <si>
    <t xml:space="preserve">ST JAMES St</t>
  </si>
  <si>
    <t xml:space="preserve">CHARLESBANK Rd</t>
  </si>
  <si>
    <t xml:space="preserve">VR</t>
  </si>
  <si>
    <t xml:space="preserve">NONANTUM Rd</t>
  </si>
  <si>
    <t xml:space="preserve">Onto bike path along river</t>
  </si>
  <si>
    <t xml:space="preserve">Transition to Arlington</t>
  </si>
  <si>
    <t xml:space="preserve">ARLINGTON St</t>
  </si>
  <si>
    <t xml:space="preserve">BOYLSTON St</t>
  </si>
  <si>
    <t xml:space="preserve">ESSEX St</t>
  </si>
  <si>
    <t xml:space="preserve">ATLANTIC Ave</t>
  </si>
  <si>
    <t xml:space="preserve">SUMMER St</t>
  </si>
  <si>
    <t xml:space="preserve">E 1ST St</t>
  </si>
  <si>
    <t xml:space="preserve">SHORE Rd</t>
  </si>
  <si>
    <t xml:space="preserve">WILLIAM J DAY Blvd</t>
  </si>
  <si>
    <t xml:space="preserve">Causeway</t>
  </si>
  <si>
    <t xml:space="preserve">Harborwalk</t>
  </si>
  <si>
    <t xml:space="preserve">MORRISSEY Blvd</t>
  </si>
  <si>
    <t xml:space="preserve">NEPONSET Ave</t>
  </si>
  <si>
    <t xml:space="preserve">HANCOCK St</t>
  </si>
  <si>
    <t xml:space="preserve">COMMANDER SHEA Blvd</t>
  </si>
  <si>
    <t xml:space="preserve">SEAPORT Dr</t>
  </si>
  <si>
    <t xml:space="preserve">VICTORY Rd</t>
  </si>
  <si>
    <t xml:space="preserve">E SQUANTUM St</t>
  </si>
  <si>
    <t xml:space="preserve">DORCHESTER St</t>
  </si>
  <si>
    <t xml:space="preserve">MOON ISLAND Rd</t>
  </si>
  <si>
    <t xml:space="preserve">LONG ISLAND Rd</t>
  </si>
  <si>
    <t xml:space="preserve">U</t>
  </si>
  <si>
    <t xml:space="preserve">Quincy Shore Dr</t>
  </si>
  <si>
    <t xml:space="preserve">Hancock St</t>
  </si>
  <si>
    <t xml:space="preserve">BARHAM Ave</t>
  </si>
  <si>
    <t xml:space="preserve">ELLIOT Ave</t>
  </si>
  <si>
    <t xml:space="preserve">FRANKLIN St</t>
  </si>
  <si>
    <t xml:space="preserve">BASSETT St</t>
  </si>
  <si>
    <t xml:space="preserve">GRANITE Ave</t>
  </si>
  <si>
    <t xml:space="preserve">ADAMS St</t>
  </si>
  <si>
    <t xml:space="preserve">BROOK Ave</t>
  </si>
  <si>
    <t xml:space="preserve">LINCOLN St</t>
  </si>
  <si>
    <t xml:space="preserve">THATCHER St</t>
  </si>
  <si>
    <t xml:space="preserve">Pine Tree Brook Path</t>
  </si>
  <si>
    <t xml:space="preserve">LAFEYETTE St</t>
  </si>
  <si>
    <t xml:space="preserve">BLUE HILL Ave</t>
  </si>
  <si>
    <t xml:space="preserve">ATHERTON St</t>
  </si>
  <si>
    <t xml:space="preserve">BLUE JAY Wy</t>
  </si>
  <si>
    <t xml:space="preserve">MILTON St</t>
  </si>
  <si>
    <t xml:space="preserve">NEPONSET VALLEY Pkwy</t>
  </si>
  <si>
    <t xml:space="preserve">HYDE PARK Ave</t>
  </si>
  <si>
    <t xml:space="preserve">SPRAGUE St</t>
  </si>
  <si>
    <t xml:space="preserve">HIGH St</t>
  </si>
  <si>
    <t xml:space="preserve">Route 1</t>
  </si>
  <si>
    <t xml:space="preserve">COMMON St</t>
  </si>
  <si>
    <t xml:space="preserve">I-95 (becomes DEDHAM Ave/135)</t>
  </si>
  <si>
    <t xml:space="preserve">SOUTH St</t>
  </si>
  <si>
    <t xml:space="preserve">HIGH ROCK St</t>
  </si>
  <si>
    <t xml:space="preserve">CENTRAL Ave</t>
  </si>
  <si>
    <t xml:space="preserve">FOREST St</t>
  </si>
  <si>
    <t xml:space="preserve">ABBOTT Rd</t>
  </si>
  <si>
    <t xml:space="preserve">WASHINGTON St/16</t>
  </si>
  <si>
    <t xml:space="preserve">CLIFF Rd</t>
  </si>
  <si>
    <t xml:space="preserve">SCOTCH PINE Rd</t>
  </si>
  <si>
    <t xml:space="preserve">HICKORY Rd</t>
  </si>
  <si>
    <t xml:space="preserve">DRIFTWOOD Ln</t>
  </si>
  <si>
    <t xml:space="preserve">ROCKPORT Rd</t>
  </si>
  <si>
    <t xml:space="preserve">WELLESLEY St</t>
  </si>
  <si>
    <t xml:space="preserve">BOGLE St</t>
  </si>
  <si>
    <t xml:space="preserve">WINTER St</t>
  </si>
  <si>
    <t xml:space="preserve">OAK St</t>
  </si>
  <si>
    <t xml:space="preserve">TIMBER Ln</t>
  </si>
  <si>
    <t xml:space="preserve">DEAN Rd</t>
  </si>
  <si>
    <t xml:space="preserve">OLD TAVERN Rd</t>
  </si>
  <si>
    <t xml:space="preserve">MAIN/27</t>
  </si>
  <si>
    <t xml:space="preserve">PLEASANT St</t>
  </si>
  <si>
    <t xml:space="preserve">FIN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" activeCellId="0" sqref="B2:AI40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5.71"/>
    <col collapsed="false" customWidth="true" hidden="false" outlineLevel="0" max="35" min="5" style="0" width="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n">
        <f aca="false">$AK1*(COLUMN()-4)</f>
        <v>0.2</v>
      </c>
      <c r="G1" s="2" t="n">
        <f aca="false">$AK1*(COLUMN()-4)</f>
        <v>0.3</v>
      </c>
      <c r="H1" s="2" t="n">
        <f aca="false">$AK1*(COLUMN()-4)</f>
        <v>0.4</v>
      </c>
      <c r="I1" s="2" t="n">
        <f aca="false">$AK1*(COLUMN()-4)</f>
        <v>0.5</v>
      </c>
      <c r="J1" s="2" t="n">
        <f aca="false">$AK1*(COLUMN()-4)</f>
        <v>0.6</v>
      </c>
      <c r="K1" s="2" t="n">
        <f aca="false">$AK1*(COLUMN()-4)</f>
        <v>0.7</v>
      </c>
      <c r="L1" s="2" t="n">
        <f aca="false">$AK1*(COLUMN()-4)</f>
        <v>0.8</v>
      </c>
      <c r="M1" s="2" t="n">
        <f aca="false">$AK1*(COLUMN()-4)</f>
        <v>0.9</v>
      </c>
      <c r="N1" s="2" t="n">
        <f aca="false">$AK1*(COLUMN()-4)</f>
        <v>1</v>
      </c>
      <c r="O1" s="2" t="n">
        <f aca="false">$AK1*(COLUMN()-4)</f>
        <v>1.1</v>
      </c>
      <c r="P1" s="2" t="n">
        <f aca="false">$AK1*(COLUMN()-4)</f>
        <v>1.2</v>
      </c>
      <c r="Q1" s="2" t="n">
        <f aca="false">$AK1*(COLUMN()-4)</f>
        <v>1.3</v>
      </c>
      <c r="R1" s="2" t="n">
        <f aca="false">$AK1*(COLUMN()-4)</f>
        <v>1.4</v>
      </c>
      <c r="S1" s="2" t="n">
        <f aca="false">$AK1*(COLUMN()-4)</f>
        <v>1.5</v>
      </c>
      <c r="T1" s="2" t="n">
        <f aca="false">$AK1*(COLUMN()-4)</f>
        <v>1.6</v>
      </c>
      <c r="U1" s="2" t="n">
        <f aca="false">$AK1*(COLUMN()-4)</f>
        <v>1.7</v>
      </c>
      <c r="V1" s="2" t="n">
        <f aca="false">$AK1*(COLUMN()-4)</f>
        <v>1.8</v>
      </c>
      <c r="W1" s="2" t="n">
        <f aca="false">$AK1*(COLUMN()-4)</f>
        <v>1.9</v>
      </c>
      <c r="X1" s="2" t="n">
        <f aca="false">$AK1*(COLUMN()-4)</f>
        <v>2</v>
      </c>
      <c r="Y1" s="2" t="n">
        <f aca="false">$AK1*(COLUMN()-4)</f>
        <v>2.1</v>
      </c>
      <c r="Z1" s="2" t="n">
        <f aca="false">$AK1*(COLUMN()-4)</f>
        <v>2.2</v>
      </c>
      <c r="AA1" s="2" t="n">
        <f aca="false">$AK1*(COLUMN()-4)</f>
        <v>2.3</v>
      </c>
      <c r="AB1" s="2" t="n">
        <f aca="false">$AK1*(COLUMN()-4)</f>
        <v>2.4</v>
      </c>
      <c r="AC1" s="2" t="n">
        <f aca="false">$AK1*(COLUMN()-4)</f>
        <v>2.5</v>
      </c>
      <c r="AD1" s="2" t="n">
        <f aca="false">$AK1*(COLUMN()-4)</f>
        <v>2.6</v>
      </c>
      <c r="AE1" s="2" t="n">
        <f aca="false">$AK1*(COLUMN()-4)</f>
        <v>2.7</v>
      </c>
      <c r="AF1" s="2" t="n">
        <f aca="false">$AK1*(COLUMN()-4)</f>
        <v>2.8</v>
      </c>
      <c r="AG1" s="2" t="n">
        <f aca="false">$AK1*(COLUMN()-4)</f>
        <v>2.9</v>
      </c>
      <c r="AH1" s="2" t="n">
        <f aca="false">$AK1*(COLUMN()-4)</f>
        <v>3</v>
      </c>
      <c r="AI1" s="2" t="n">
        <f aca="false">$AK1*(COLUMN()-4)</f>
        <v>3.1</v>
      </c>
      <c r="AJ1" s="1"/>
      <c r="AK1" s="3" t="n">
        <v>0.1</v>
      </c>
      <c r="AL1" s="1" t="s">
        <v>0</v>
      </c>
      <c r="AM1" s="1"/>
      <c r="AN1" s="1"/>
      <c r="AO1" s="1"/>
      <c r="AP1" s="1"/>
      <c r="AQ1" s="1"/>
      <c r="AR1" s="1"/>
      <c r="AS1" s="1"/>
    </row>
    <row r="2" customFormat="false" ht="12.75" hidden="false" customHeight="false" outlineLevel="0" collapsed="false">
      <c r="A2" s="1"/>
      <c r="B2" s="4" t="s">
        <v>1</v>
      </c>
      <c r="AJ2" s="1"/>
      <c r="AK2" s="1"/>
      <c r="AL2" s="5" t="s">
        <v>2</v>
      </c>
      <c r="AM2" s="1"/>
      <c r="AN2" s="1"/>
      <c r="AO2" s="1"/>
      <c r="AP2" s="1"/>
      <c r="AQ2" s="1"/>
      <c r="AR2" s="1"/>
      <c r="AS2" s="1"/>
    </row>
    <row r="3" customFormat="false" ht="12.75" hidden="false" customHeight="false" outlineLevel="0" collapsed="false">
      <c r="A3" s="1"/>
      <c r="B3" s="6" t="s">
        <v>3</v>
      </c>
      <c r="C3" s="6" t="s">
        <v>4</v>
      </c>
      <c r="D3" s="7" t="s">
        <v>5</v>
      </c>
      <c r="E3" s="7"/>
      <c r="F3" s="8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2.75" hidden="false" customHeight="false" outlineLevel="0" collapsed="false">
      <c r="A4" s="1"/>
      <c r="B4" s="9" t="n">
        <v>0</v>
      </c>
      <c r="C4" s="9" t="n">
        <v>0</v>
      </c>
      <c r="D4" s="10" t="s">
        <v>7</v>
      </c>
      <c r="E4" s="11"/>
      <c r="F4" s="12" t="s">
        <v>8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2.75" hidden="false" customHeight="false" outlineLevel="0" collapsed="false">
      <c r="A5" s="1"/>
      <c r="B5" s="13" t="n">
        <f aca="false">IF(C5&gt;0,C5-MAX(C$4:C4),"")</f>
        <v>0.33</v>
      </c>
      <c r="C5" s="14" t="n">
        <v>0.33</v>
      </c>
      <c r="D5" s="15" t="s">
        <v>9</v>
      </c>
      <c r="E5" s="11"/>
      <c r="F5" s="12" t="s">
        <v>10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2.75" hidden="false" customHeight="false" outlineLevel="0" collapsed="false">
      <c r="A6" s="1"/>
      <c r="B6" s="9" t="n">
        <f aca="false">IF(C6&gt;0,C6-MAX(C$4:C5),"")</f>
        <v>0.1</v>
      </c>
      <c r="C6" s="16" t="n">
        <v>0.43</v>
      </c>
      <c r="D6" s="10" t="s">
        <v>7</v>
      </c>
      <c r="E6" s="11"/>
      <c r="F6" s="12" t="s">
        <v>1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2.75" hidden="false" customHeight="false" outlineLevel="0" collapsed="false">
      <c r="A7" s="1"/>
      <c r="B7" s="13" t="n">
        <f aca="false">IF(C7&gt;0,C7-MAX(C$4:C6),"")</f>
        <v>2.13</v>
      </c>
      <c r="C7" s="14" t="n">
        <v>2.56</v>
      </c>
      <c r="D7" s="15" t="s">
        <v>12</v>
      </c>
      <c r="E7" s="11"/>
      <c r="F7" s="12" t="s">
        <v>1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2.75" hidden="false" customHeight="false" outlineLevel="0" collapsed="false">
      <c r="A8" s="1"/>
      <c r="B8" s="9" t="n">
        <f aca="false">IF(C8&gt;0,C8-MAX(C$4:C7),"")</f>
        <v>0.97</v>
      </c>
      <c r="C8" s="16" t="n">
        <v>3.53</v>
      </c>
      <c r="D8" s="10" t="s">
        <v>7</v>
      </c>
      <c r="E8" s="11"/>
      <c r="F8" s="12" t="s">
        <v>1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2.75" hidden="false" customHeight="false" outlineLevel="0" collapsed="false">
      <c r="A9" s="1"/>
      <c r="B9" s="13" t="n">
        <f aca="false">IF(C9&gt;0,C9-MAX(C$4:C8),"")</f>
        <v>0.57</v>
      </c>
      <c r="C9" s="14" t="n">
        <v>4.1</v>
      </c>
      <c r="D9" s="15" t="s">
        <v>12</v>
      </c>
      <c r="E9" s="11"/>
      <c r="F9" s="12" t="s">
        <v>15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2.75" hidden="false" customHeight="false" outlineLevel="0" collapsed="false">
      <c r="A10" s="1"/>
      <c r="B10" s="9" t="n">
        <f aca="false">IF(C10&gt;0,C10-MAX(C$4:C9),"")</f>
        <v>2.49</v>
      </c>
      <c r="C10" s="16" t="n">
        <v>6.59</v>
      </c>
      <c r="D10" s="10" t="s">
        <v>16</v>
      </c>
      <c r="E10" s="11"/>
      <c r="F10" s="12" t="s">
        <v>17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2.75" hidden="false" customHeight="false" outlineLevel="0" collapsed="false">
      <c r="A11" s="1"/>
      <c r="B11" s="13" t="n">
        <f aca="false">IF(C11&gt;0,C11-MAX(C$4:C10),"")</f>
        <v>1.92</v>
      </c>
      <c r="C11" s="14" t="n">
        <v>8.51</v>
      </c>
      <c r="D11" s="15" t="s">
        <v>12</v>
      </c>
      <c r="E11" s="11"/>
      <c r="F11" s="12" t="s">
        <v>18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2.75" hidden="false" customHeight="false" outlineLevel="0" collapsed="false">
      <c r="A12" s="1"/>
      <c r="B12" s="9" t="n">
        <f aca="false">IF(C12&gt;0,C12-MAX(C$4:C11),"")</f>
        <v>0.710000000000001</v>
      </c>
      <c r="C12" s="16" t="n">
        <v>9.22</v>
      </c>
      <c r="D12" s="10" t="s">
        <v>12</v>
      </c>
      <c r="E12" s="11"/>
      <c r="F12" s="12" t="s">
        <v>1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2.75" hidden="false" customHeight="false" outlineLevel="0" collapsed="false">
      <c r="A13" s="1"/>
      <c r="B13" s="13" t="n">
        <f aca="false">IF(C13&gt;0,C13-MAX(C$4:C12),"")</f>
        <v>0.779999999999999</v>
      </c>
      <c r="C13" s="14" t="n">
        <v>10</v>
      </c>
      <c r="D13" s="15" t="s">
        <v>7</v>
      </c>
      <c r="E13" s="11"/>
      <c r="F13" s="12" t="s">
        <v>2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2.75" hidden="false" customHeight="false" outlineLevel="0" collapsed="false">
      <c r="A14" s="1"/>
      <c r="B14" s="9" t="n">
        <f aca="false">IF(C14&gt;0,C14-MAX(C$4:C13),"")</f>
        <v>0.470000000000001</v>
      </c>
      <c r="C14" s="16" t="n">
        <v>10.47</v>
      </c>
      <c r="D14" s="10" t="s">
        <v>7</v>
      </c>
      <c r="E14" s="11"/>
      <c r="F14" s="12" t="s">
        <v>21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2.75" hidden="false" customHeight="false" outlineLevel="0" collapsed="false">
      <c r="A15" s="1"/>
      <c r="B15" s="13" t="n">
        <f aca="false">IF(C15&gt;0,C15-MAX(C$4:C14),"")</f>
        <v>2.2</v>
      </c>
      <c r="C15" s="14" t="n">
        <v>12.67</v>
      </c>
      <c r="D15" s="15" t="s">
        <v>16</v>
      </c>
      <c r="E15" s="11"/>
      <c r="F15" s="12" t="s">
        <v>22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2.75" hidden="false" customHeight="false" outlineLevel="0" collapsed="false">
      <c r="A16" s="1"/>
      <c r="B16" s="9" t="n">
        <f aca="false">IF(C16&gt;0,C16-MAX(C$4:C15),"")</f>
        <v>1.28</v>
      </c>
      <c r="C16" s="16" t="n">
        <v>13.95</v>
      </c>
      <c r="D16" s="10" t="s">
        <v>12</v>
      </c>
      <c r="E16" s="11"/>
      <c r="F16" s="12" t="s">
        <v>23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2.75" hidden="false" customHeight="false" outlineLevel="0" collapsed="false">
      <c r="A17" s="1"/>
      <c r="B17" s="13" t="n">
        <f aca="false">IF(C17&gt;0,C17-MAX(C$4:C16),"")</f>
        <v>1.8</v>
      </c>
      <c r="C17" s="14" t="n">
        <v>15.75</v>
      </c>
      <c r="D17" s="15" t="s">
        <v>7</v>
      </c>
      <c r="E17" s="11"/>
      <c r="F17" s="12" t="s">
        <v>24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2.75" hidden="false" customHeight="false" outlineLevel="0" collapsed="false">
      <c r="A18" s="1"/>
      <c r="B18" s="9" t="n">
        <f aca="false">IF(C18&gt;0,C18-MAX(C$4:C17),"")</f>
        <v>0.969999999999999</v>
      </c>
      <c r="C18" s="16" t="n">
        <v>16.72</v>
      </c>
      <c r="D18" s="10" t="s">
        <v>16</v>
      </c>
      <c r="E18" s="11"/>
      <c r="F18" s="12" t="s">
        <v>25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2.75" hidden="false" customHeight="false" outlineLevel="0" collapsed="false">
      <c r="A19" s="1"/>
      <c r="B19" s="13" t="n">
        <f aca="false">IF(C19&gt;0,C19-MAX(C$4:C18),"")</f>
        <v>0.420000000000002</v>
      </c>
      <c r="C19" s="14" t="n">
        <v>17.14</v>
      </c>
      <c r="D19" s="15" t="s">
        <v>12</v>
      </c>
      <c r="E19" s="11"/>
      <c r="F19" s="12" t="s">
        <v>26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2.75" hidden="false" customHeight="false" outlineLevel="0" collapsed="false">
      <c r="A20" s="1"/>
      <c r="B20" s="9" t="n">
        <f aca="false">IF(C20&gt;0,C20-MAX(C$4:C19),"")</f>
        <v>0.800000000000001</v>
      </c>
      <c r="C20" s="16" t="n">
        <v>17.94</v>
      </c>
      <c r="D20" s="10" t="s">
        <v>12</v>
      </c>
      <c r="E20" s="11"/>
      <c r="F20" s="12" t="s">
        <v>26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2.75" hidden="false" customHeight="false" outlineLevel="0" collapsed="false">
      <c r="A21" s="1"/>
      <c r="B21" s="13" t="n">
        <f aca="false">IF(C21&gt;0,C21-MAX(C$4:C20),"")</f>
        <v>0.68</v>
      </c>
      <c r="C21" s="14" t="n">
        <v>18.62</v>
      </c>
      <c r="D21" s="15" t="s">
        <v>12</v>
      </c>
      <c r="E21" s="11"/>
      <c r="F21" s="12" t="s">
        <v>26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2.75" hidden="false" customHeight="false" outlineLevel="0" collapsed="false">
      <c r="A22" s="1"/>
      <c r="B22" s="9" t="n">
        <f aca="false">IF(C22&gt;0,C22-MAX(C$4:C21),"")</f>
        <v>0.640000000000001</v>
      </c>
      <c r="C22" s="16" t="n">
        <v>19.26</v>
      </c>
      <c r="D22" s="10" t="s">
        <v>12</v>
      </c>
      <c r="E22" s="11"/>
      <c r="F22" s="12" t="s">
        <v>27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2.75" hidden="false" customHeight="false" outlineLevel="0" collapsed="false">
      <c r="A23" s="1"/>
      <c r="B23" s="13" t="n">
        <f aca="false">IF(C23&gt;0,C23-MAX(C$4:C22),"")</f>
        <v>0.349999999999998</v>
      </c>
      <c r="C23" s="14" t="n">
        <v>19.61</v>
      </c>
      <c r="D23" s="15" t="s">
        <v>16</v>
      </c>
      <c r="E23" s="11"/>
      <c r="F23" s="12" t="s">
        <v>25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2.75" hidden="false" customHeight="false" outlineLevel="0" collapsed="false">
      <c r="A24" s="1"/>
      <c r="B24" s="9" t="n">
        <f aca="false">IF(C24&gt;0,C24-MAX(C$4:C23),"")</f>
        <v>0.43</v>
      </c>
      <c r="C24" s="16" t="n">
        <v>20.04</v>
      </c>
      <c r="D24" s="10" t="s">
        <v>12</v>
      </c>
      <c r="E24" s="11"/>
      <c r="F24" s="12" t="s">
        <v>26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2.75" hidden="false" customHeight="false" outlineLevel="0" collapsed="false">
      <c r="A25" s="1"/>
      <c r="B25" s="13" t="n">
        <f aca="false">IF(C25&gt;0,C25-MAX(C$4:C24),"")</f>
        <v>0.780000000000001</v>
      </c>
      <c r="C25" s="14" t="n">
        <v>20.82</v>
      </c>
      <c r="D25" s="15" t="s">
        <v>12</v>
      </c>
      <c r="E25" s="11"/>
      <c r="F25" s="12" t="s">
        <v>26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2.75" hidden="false" customHeight="false" outlineLevel="0" collapsed="false">
      <c r="A26" s="1"/>
      <c r="B26" s="9" t="n">
        <f aca="false">IF(C26&gt;0,C26-MAX(C$4:C25),"")</f>
        <v>0.68</v>
      </c>
      <c r="C26" s="16" t="n">
        <v>21.5</v>
      </c>
      <c r="D26" s="10" t="s">
        <v>12</v>
      </c>
      <c r="E26" s="11"/>
      <c r="F26" s="12" t="s">
        <v>26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2.75" hidden="false" customHeight="false" outlineLevel="0" collapsed="false">
      <c r="A27" s="1"/>
      <c r="B27" s="13" t="n">
        <f aca="false">IF(C27&gt;0,C27-MAX(C$4:C26),"")</f>
        <v>0.640000000000001</v>
      </c>
      <c r="C27" s="14" t="n">
        <v>22.14</v>
      </c>
      <c r="D27" s="15" t="s">
        <v>7</v>
      </c>
      <c r="E27" s="11"/>
      <c r="F27" s="12" t="s">
        <v>28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2.75" hidden="false" customHeight="false" outlineLevel="0" collapsed="false">
      <c r="A28" s="1"/>
      <c r="B28" s="9" t="n">
        <f aca="false">IF(C28&gt;0,C28-MAX(C$4:C27),"")</f>
        <v>0.640000000000001</v>
      </c>
      <c r="C28" s="16" t="n">
        <v>22.78</v>
      </c>
      <c r="D28" s="10" t="s">
        <v>7</v>
      </c>
      <c r="E28" s="11"/>
      <c r="F28" s="12" t="s">
        <v>2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2.75" hidden="false" customHeight="false" outlineLevel="0" collapsed="false">
      <c r="A29" s="1"/>
      <c r="B29" s="13" t="n">
        <f aca="false">IF(C29&gt;0,C29-MAX(C$4:C28),"")</f>
        <v>3.27</v>
      </c>
      <c r="C29" s="14" t="n">
        <v>26.05</v>
      </c>
      <c r="D29" s="15" t="s">
        <v>7</v>
      </c>
      <c r="E29" s="11"/>
      <c r="F29" s="12" t="s">
        <v>3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2.75" hidden="false" customHeight="false" outlineLevel="0" collapsed="false">
      <c r="A30" s="1"/>
      <c r="B30" s="9" t="n">
        <f aca="false">IF(C30&gt;0,C30-MAX(C$4:C29),"")</f>
        <v>2.88</v>
      </c>
      <c r="C30" s="16" t="n">
        <v>28.93</v>
      </c>
      <c r="D30" s="10" t="s">
        <v>12</v>
      </c>
      <c r="E30" s="11"/>
      <c r="F30" s="12" t="s">
        <v>31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2.75" hidden="false" customHeight="false" outlineLevel="0" collapsed="false">
      <c r="A31" s="1"/>
      <c r="B31" s="13" t="n">
        <f aca="false">IF(C31&gt;0,C31-MAX(C$4:C30),"")</f>
        <v>0.25</v>
      </c>
      <c r="C31" s="14" t="n">
        <v>29.18</v>
      </c>
      <c r="D31" s="15" t="s">
        <v>12</v>
      </c>
      <c r="E31" s="11"/>
      <c r="F31" s="12" t="s">
        <v>32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2.75" hidden="false" customHeight="false" outlineLevel="0" collapsed="false">
      <c r="A32" s="1"/>
      <c r="B32" s="9" t="n">
        <f aca="false">IF(C32&gt;0,C32-MAX(C$4:C31),"")</f>
        <v>0.490000000000002</v>
      </c>
      <c r="C32" s="16" t="n">
        <v>29.67</v>
      </c>
      <c r="D32" s="10" t="s">
        <v>7</v>
      </c>
      <c r="E32" s="11"/>
      <c r="F32" s="12" t="s">
        <v>33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2.75" hidden="false" customHeight="false" outlineLevel="0" collapsed="false">
      <c r="A33" s="1"/>
      <c r="B33" s="13" t="n">
        <f aca="false">IF(C33&gt;0,C33-MAX(C$4:C32),"")</f>
        <v>2.39</v>
      </c>
      <c r="C33" s="14" t="n">
        <v>32.06</v>
      </c>
      <c r="D33" s="15" t="s">
        <v>16</v>
      </c>
      <c r="E33" s="11"/>
      <c r="F33" s="12" t="s">
        <v>34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2.75" hidden="false" customHeight="false" outlineLevel="0" collapsed="false">
      <c r="A34" s="1"/>
      <c r="B34" s="9" t="n">
        <f aca="false">IF(C34&gt;0,C34-MAX(C$4:C33),"")</f>
        <v>1.05</v>
      </c>
      <c r="C34" s="16" t="n">
        <v>33.11</v>
      </c>
      <c r="D34" s="10" t="s">
        <v>7</v>
      </c>
      <c r="E34" s="11"/>
      <c r="F34" s="12" t="s">
        <v>35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2.75" hidden="false" customHeight="false" outlineLevel="0" collapsed="false">
      <c r="A35" s="1"/>
      <c r="B35" s="13" t="n">
        <f aca="false">IF(C35&gt;0,C35-MAX(C$4:C34),"")</f>
        <v>1.42</v>
      </c>
      <c r="C35" s="14" t="n">
        <v>34.53</v>
      </c>
      <c r="D35" s="15" t="s">
        <v>12</v>
      </c>
      <c r="E35" s="11"/>
      <c r="F35" s="12" t="s">
        <v>36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2.75" hidden="false" customHeight="false" outlineLevel="0" collapsed="false">
      <c r="A36" s="1"/>
      <c r="B36" s="9" t="n">
        <f aca="false">IF(C36&gt;0,C36-MAX(C$4:C35),"")</f>
        <v>1.35</v>
      </c>
      <c r="C36" s="16" t="n">
        <v>35.88</v>
      </c>
      <c r="D36" s="10" t="s">
        <v>12</v>
      </c>
      <c r="E36" s="11"/>
      <c r="F36" s="12" t="s">
        <v>37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2.75" hidden="false" customHeight="false" outlineLevel="0" collapsed="false">
      <c r="A37" s="1"/>
      <c r="B37" s="13" t="n">
        <f aca="false">IF(C37&gt;0,C37-MAX(C$4:C36),"")</f>
        <v>0.43</v>
      </c>
      <c r="C37" s="14" t="n">
        <v>36.31</v>
      </c>
      <c r="D37" s="15" t="s">
        <v>7</v>
      </c>
      <c r="E37" s="11"/>
      <c r="F37" s="12" t="s">
        <v>38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2.75" hidden="false" customHeight="false" outlineLevel="0" collapsed="false">
      <c r="A38" s="1"/>
      <c r="B38" s="9" t="n">
        <f aca="false">IF(C38&gt;0,C38-MAX(C$4:C37),"")</f>
        <v>1.21</v>
      </c>
      <c r="C38" s="16" t="n">
        <v>37.52</v>
      </c>
      <c r="D38" s="10" t="s">
        <v>7</v>
      </c>
      <c r="E38" s="11"/>
      <c r="F38" s="12" t="s">
        <v>39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2.75" hidden="false" customHeight="false" outlineLevel="0" collapsed="false">
      <c r="A39" s="1"/>
      <c r="B39" s="13" t="n">
        <f aca="false">IF(C39&gt;0,C39-MAX(C$4:C38),"")</f>
        <v>2.7</v>
      </c>
      <c r="C39" s="14" t="n">
        <v>40.22</v>
      </c>
      <c r="D39" s="15" t="s">
        <v>12</v>
      </c>
      <c r="E39" s="11"/>
      <c r="F39" s="12" t="s">
        <v>40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2.75" hidden="false" customHeight="false" outlineLevel="0" collapsed="false">
      <c r="A40" s="1"/>
      <c r="B40" s="9" t="n">
        <f aca="false">IF(C40&gt;0,C40-MAX(C$4:C39),"")</f>
        <v>0.120000000000005</v>
      </c>
      <c r="C40" s="16" t="n">
        <v>40.34</v>
      </c>
      <c r="D40" s="10" t="s">
        <v>12</v>
      </c>
      <c r="E40" s="11"/>
      <c r="F40" s="12" t="s">
        <v>41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</sheetData>
  <conditionalFormatting sqref="F4:AI4 F6:AI6 F8:AI8 F10:AI10 F12:AI12 F14:AI14 F16:AI16 F18:AI18 F20:AI20 F22:AI22 F24:AI24 F26:AI26 F28:AI28 F30:AI30 F32:AI32 F34:AI34 F36:AI36 F38:AI38">
    <cfRule type="expression" priority="2" aboveAverage="0" equalAverage="0" bottom="0" percent="0" rank="0" text="" dxfId="0">
      <formula>$B5&gt;=F$1</formula>
    </cfRule>
  </conditionalFormatting>
  <conditionalFormatting sqref="F5:AI5 F7:AI7 F9:AI9 F11:AI11 F13:AI13 F15:AI15 F17:AI17 F19:AI19 F21:AI21 F23:AI23 F25:AI25 F27:AI27 F29:AI29 F31:AI31 F33:AI33 F35:AI35 F37:AI37 F39:AI39">
    <cfRule type="expression" priority="3" aboveAverage="0" equalAverage="0" bottom="0" percent="0" rank="0" text="" dxfId="1">
      <formula>$B6&gt;=F$1</formula>
    </cfRule>
  </conditionalFormatting>
  <conditionalFormatting sqref="F40:AI40">
    <cfRule type="expression" priority="4" aboveAverage="0" equalAverage="0" bottom="0" percent="0" rank="0" text="" dxfId="2">
      <formula>#REF!&gt;=F$1</formula>
    </cfRule>
  </conditionalFormatting>
  <printOptions headings="false" gridLines="false" gridLinesSet="true" horizontalCentered="false" verticalCentered="false"/>
  <pageMargins left="0.25" right="0.75" top="0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5.71"/>
    <col collapsed="false" customWidth="true" hidden="false" outlineLevel="0" max="35" min="5" style="0" width="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n">
        <f aca="false">$AK1*(COLUMN()-5)</f>
        <v>0.25</v>
      </c>
      <c r="G1" s="2" t="n">
        <f aca="false">$AK1*(COLUMN()-5)</f>
        <v>0.5</v>
      </c>
      <c r="H1" s="2" t="n">
        <f aca="false">$AK1*(COLUMN()-5)</f>
        <v>0.75</v>
      </c>
      <c r="I1" s="2" t="n">
        <f aca="false">$AK1*(COLUMN()-5)</f>
        <v>1</v>
      </c>
      <c r="J1" s="2" t="n">
        <f aca="false">$AK1*(COLUMN()-5)</f>
        <v>1.25</v>
      </c>
      <c r="K1" s="2" t="n">
        <f aca="false">$AK1*(COLUMN()-5)</f>
        <v>1.5</v>
      </c>
      <c r="L1" s="2" t="n">
        <f aca="false">$AK1*(COLUMN()-5)</f>
        <v>1.75</v>
      </c>
      <c r="M1" s="2" t="n">
        <f aca="false">$AK1*(COLUMN()-5)</f>
        <v>2</v>
      </c>
      <c r="N1" s="2" t="n">
        <f aca="false">$AK1*(COLUMN()-5)</f>
        <v>2.25</v>
      </c>
      <c r="O1" s="2" t="n">
        <f aca="false">$AK1*(COLUMN()-5)</f>
        <v>2.5</v>
      </c>
      <c r="P1" s="2" t="n">
        <f aca="false">$AK1*(COLUMN()-5)</f>
        <v>2.75</v>
      </c>
      <c r="Q1" s="2" t="n">
        <f aca="false">$AK1*(COLUMN()-5)</f>
        <v>3</v>
      </c>
      <c r="R1" s="2" t="n">
        <f aca="false">$AK1*(COLUMN()-5)</f>
        <v>3.25</v>
      </c>
      <c r="S1" s="2" t="n">
        <f aca="false">$AK1*(COLUMN()-5)</f>
        <v>3.5</v>
      </c>
      <c r="T1" s="2" t="n">
        <f aca="false">$AK1*(COLUMN()-5)</f>
        <v>3.75</v>
      </c>
      <c r="U1" s="2" t="n">
        <f aca="false">$AK1*(COLUMN()-5)</f>
        <v>4</v>
      </c>
      <c r="V1" s="2" t="n">
        <f aca="false">$AK1*(COLUMN()-5)</f>
        <v>4.25</v>
      </c>
      <c r="W1" s="2" t="n">
        <f aca="false">$AK1*(COLUMN()-5)</f>
        <v>4.5</v>
      </c>
      <c r="X1" s="2" t="n">
        <f aca="false">$AK1*(COLUMN()-5)</f>
        <v>4.75</v>
      </c>
      <c r="Y1" s="2" t="n">
        <f aca="false">$AK1*(COLUMN()-5)</f>
        <v>5</v>
      </c>
      <c r="Z1" s="2" t="n">
        <f aca="false">$AK1*(COLUMN()-5)</f>
        <v>5.25</v>
      </c>
      <c r="AA1" s="2" t="n">
        <f aca="false">$AK1*(COLUMN()-5)</f>
        <v>5.5</v>
      </c>
      <c r="AB1" s="2" t="n">
        <f aca="false">$AK1*(COLUMN()-5)</f>
        <v>5.75</v>
      </c>
      <c r="AC1" s="2" t="n">
        <f aca="false">$AK1*(COLUMN()-5)</f>
        <v>6</v>
      </c>
      <c r="AD1" s="2" t="n">
        <f aca="false">$AK1*(COLUMN()-5)</f>
        <v>6.25</v>
      </c>
      <c r="AE1" s="2" t="n">
        <f aca="false">$AK1*(COLUMN()-5)</f>
        <v>6.5</v>
      </c>
      <c r="AF1" s="2" t="n">
        <f aca="false">$AK1*(COLUMN()-5)</f>
        <v>6.75</v>
      </c>
      <c r="AG1" s="2" t="n">
        <f aca="false">$AK1*(COLUMN()-5)</f>
        <v>7</v>
      </c>
      <c r="AH1" s="2" t="n">
        <f aca="false">$AK1*(COLUMN()-5)</f>
        <v>7.25</v>
      </c>
      <c r="AI1" s="2" t="n">
        <f aca="false">$AK1*(COLUMN()-5)</f>
        <v>7.5</v>
      </c>
      <c r="AJ1" s="1"/>
      <c r="AK1" s="3" t="n">
        <v>0.25</v>
      </c>
      <c r="AL1" s="1" t="s">
        <v>0</v>
      </c>
      <c r="AM1" s="1"/>
      <c r="AN1" s="1"/>
      <c r="AO1" s="1"/>
      <c r="AP1" s="1"/>
      <c r="AQ1" s="1"/>
      <c r="AR1" s="1"/>
      <c r="AS1" s="1"/>
    </row>
    <row r="2" customFormat="false" ht="12.75" hidden="false" customHeight="false" outlineLevel="0" collapsed="false">
      <c r="A2" s="1"/>
      <c r="B2" s="4" t="s">
        <v>42</v>
      </c>
      <c r="AJ2" s="1"/>
      <c r="AK2" s="1"/>
      <c r="AL2" s="5" t="s">
        <v>2</v>
      </c>
      <c r="AM2" s="1"/>
      <c r="AN2" s="1"/>
      <c r="AO2" s="1"/>
      <c r="AP2" s="1"/>
      <c r="AQ2" s="1"/>
      <c r="AR2" s="1"/>
      <c r="AS2" s="1"/>
    </row>
    <row r="3" customFormat="false" ht="12.75" hidden="false" customHeight="false" outlineLevel="0" collapsed="false">
      <c r="A3" s="1"/>
      <c r="B3" s="6" t="s">
        <v>3</v>
      </c>
      <c r="C3" s="6" t="s">
        <v>4</v>
      </c>
      <c r="D3" s="7" t="s">
        <v>5</v>
      </c>
      <c r="E3" s="7"/>
      <c r="F3" s="8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2.75" hidden="false" customHeight="false" outlineLevel="0" collapsed="false">
      <c r="A4" s="1"/>
      <c r="B4" s="9" t="n">
        <v>0</v>
      </c>
      <c r="C4" s="9" t="n">
        <v>0</v>
      </c>
      <c r="D4" s="10" t="s">
        <v>7</v>
      </c>
      <c r="E4" s="11"/>
      <c r="F4" s="12" t="s">
        <v>43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2.75" hidden="false" customHeight="false" outlineLevel="0" collapsed="false">
      <c r="A5" s="1"/>
      <c r="B5" s="13" t="n">
        <f aca="false">IF(C5&gt;0,C5-MAX(C$4:C4),"")</f>
        <v>0.08</v>
      </c>
      <c r="C5" s="14" t="n">
        <v>0.08</v>
      </c>
      <c r="D5" s="15" t="s">
        <v>12</v>
      </c>
      <c r="E5" s="11"/>
      <c r="F5" s="12" t="s">
        <v>4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2.75" hidden="false" customHeight="false" outlineLevel="0" collapsed="false">
      <c r="A6" s="1"/>
      <c r="B6" s="9" t="n">
        <f aca="false">IF(C6&gt;0,C6-MAX(C$4:C5),"")</f>
        <v>0.07</v>
      </c>
      <c r="C6" s="16" t="n">
        <v>0.15</v>
      </c>
      <c r="D6" s="10" t="s">
        <v>7</v>
      </c>
      <c r="E6" s="11"/>
      <c r="F6" s="12" t="s">
        <v>45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2.75" hidden="false" customHeight="false" outlineLevel="0" collapsed="false">
      <c r="A7" s="1"/>
      <c r="B7" s="13" t="n">
        <f aca="false">IF(C7&gt;0,C7-MAX(C$4:C6),"")</f>
        <v>0.16</v>
      </c>
      <c r="C7" s="14" t="n">
        <v>0.31</v>
      </c>
      <c r="D7" s="15" t="s">
        <v>16</v>
      </c>
      <c r="E7" s="11"/>
      <c r="F7" s="12" t="s">
        <v>46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2.75" hidden="false" customHeight="false" outlineLevel="0" collapsed="false">
      <c r="A8" s="1"/>
      <c r="B8" s="9" t="n">
        <f aca="false">IF(C8&gt;0,C8-MAX(C$4:C7),"")</f>
        <v>0.51</v>
      </c>
      <c r="C8" s="16" t="n">
        <v>0.82</v>
      </c>
      <c r="D8" s="17" t="s">
        <v>47</v>
      </c>
      <c r="E8" s="11"/>
      <c r="F8" s="12" t="s">
        <v>48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2.75" hidden="false" customHeight="false" outlineLevel="0" collapsed="false">
      <c r="A9" s="1"/>
      <c r="B9" s="13" t="n">
        <f aca="false">IF(C9&gt;0,C9-MAX(C$4:C8),"")</f>
        <v>5.59</v>
      </c>
      <c r="C9" s="14" t="n">
        <v>6.41</v>
      </c>
      <c r="D9" s="18" t="s">
        <v>7</v>
      </c>
      <c r="E9" s="11"/>
      <c r="F9" s="12" t="s">
        <v>4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2.75" hidden="false" customHeight="false" outlineLevel="0" collapsed="false">
      <c r="A10" s="1"/>
      <c r="B10" s="9" t="n">
        <f aca="false">IF(C10&gt;0,C10-MAX(C$4:C9),"")</f>
        <v>0.359999999999999</v>
      </c>
      <c r="C10" s="16" t="n">
        <v>6.77</v>
      </c>
      <c r="D10" s="17" t="s">
        <v>7</v>
      </c>
      <c r="E10" s="11"/>
      <c r="F10" s="12" t="s">
        <v>5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2.75" hidden="false" customHeight="false" outlineLevel="0" collapsed="false">
      <c r="A11" s="1"/>
      <c r="B11" s="13" t="n">
        <f aca="false">IF(C11&gt;0,C11-MAX(C$4:C10),"")</f>
        <v>0.66</v>
      </c>
      <c r="C11" s="14" t="n">
        <v>7.43</v>
      </c>
      <c r="D11" s="18" t="s">
        <v>12</v>
      </c>
      <c r="E11" s="11"/>
      <c r="F11" s="12" t="s">
        <v>51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2.75" hidden="false" customHeight="false" outlineLevel="0" collapsed="false">
      <c r="A12" s="1"/>
      <c r="B12" s="9" t="n">
        <f aca="false">IF(C12&gt;0,C12-MAX(C$4:C11),"")</f>
        <v>0.12</v>
      </c>
      <c r="C12" s="16" t="n">
        <v>7.55</v>
      </c>
      <c r="D12" s="17" t="s">
        <v>7</v>
      </c>
      <c r="E12" s="11"/>
      <c r="F12" s="12" t="s">
        <v>52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2.75" hidden="false" customHeight="false" outlineLevel="0" collapsed="false">
      <c r="A13" s="1"/>
      <c r="B13" s="13" t="n">
        <f aca="false">IF(C13&gt;0,C13-MAX(C$4:C12),"")</f>
        <v>2.62</v>
      </c>
      <c r="C13" s="14" t="n">
        <v>10.17</v>
      </c>
      <c r="D13" s="18" t="s">
        <v>12</v>
      </c>
      <c r="E13" s="11"/>
      <c r="F13" s="12" t="s">
        <v>53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2.75" hidden="false" customHeight="false" outlineLevel="0" collapsed="false">
      <c r="A14" s="1"/>
      <c r="B14" s="9" t="n">
        <f aca="false">IF(C14&gt;0,C14-MAX(C$4:C13),"")</f>
        <v>0.380000000000001</v>
      </c>
      <c r="C14" s="16" t="n">
        <v>10.55</v>
      </c>
      <c r="D14" s="17" t="s">
        <v>7</v>
      </c>
      <c r="E14" s="11"/>
      <c r="F14" s="12" t="s">
        <v>54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2.75" hidden="false" customHeight="false" outlineLevel="0" collapsed="false">
      <c r="A15" s="1"/>
      <c r="B15" s="13" t="n">
        <f aca="false">IF(C15&gt;0,C15-MAX(C$4:C14),"")</f>
        <v>0.399999999999999</v>
      </c>
      <c r="C15" s="14" t="n">
        <v>10.95</v>
      </c>
      <c r="D15" s="18" t="s">
        <v>12</v>
      </c>
      <c r="E15" s="11"/>
      <c r="F15" s="12" t="s">
        <v>55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2.75" hidden="false" customHeight="false" outlineLevel="0" collapsed="false">
      <c r="A16" s="1"/>
      <c r="B16" s="9" t="n">
        <f aca="false">IF(C16&gt;0,C16-MAX(C$4:C15),"")</f>
        <v>1.01</v>
      </c>
      <c r="C16" s="16" t="n">
        <v>11.96</v>
      </c>
      <c r="D16" s="17" t="s">
        <v>7</v>
      </c>
      <c r="E16" s="11"/>
      <c r="F16" s="12" t="s">
        <v>56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2.75" hidden="false" customHeight="false" outlineLevel="0" collapsed="false">
      <c r="A17" s="1"/>
      <c r="B17" s="13" t="n">
        <f aca="false">IF(C17&gt;0,C17-MAX(C$4:C16),"")</f>
        <v>0.0699999999999985</v>
      </c>
      <c r="C17" s="14" t="n">
        <v>12.03</v>
      </c>
      <c r="D17" s="18" t="s">
        <v>12</v>
      </c>
      <c r="E17" s="11"/>
      <c r="F17" s="12" t="s">
        <v>57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2.75" hidden="false" customHeight="false" outlineLevel="0" collapsed="false">
      <c r="A18" s="1"/>
      <c r="B18" s="9" t="n">
        <f aca="false">IF(C18&gt;0,C18-MAX(C$4:C17),"")</f>
        <v>0.180000000000002</v>
      </c>
      <c r="C18" s="16" t="n">
        <v>12.21</v>
      </c>
      <c r="D18" s="17" t="s">
        <v>7</v>
      </c>
      <c r="E18" s="11"/>
      <c r="F18" s="12" t="s">
        <v>58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2.75" hidden="false" customHeight="false" outlineLevel="0" collapsed="false">
      <c r="A19" s="1"/>
      <c r="B19" s="13" t="n">
        <f aca="false">IF(C19&gt;0,C19-MAX(C$4:C18),"")</f>
        <v>0.279999999999999</v>
      </c>
      <c r="C19" s="14" t="n">
        <v>12.49</v>
      </c>
      <c r="D19" s="18" t="s">
        <v>59</v>
      </c>
      <c r="E19" s="11"/>
      <c r="F19" s="12" t="s">
        <v>6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2.75" hidden="false" customHeight="false" outlineLevel="0" collapsed="false">
      <c r="A20" s="1"/>
      <c r="B20" s="9" t="n">
        <f aca="false">IF(C20&gt;0,C20-MAX(C$4:C19),"")</f>
        <v>0.720000000000001</v>
      </c>
      <c r="C20" s="16" t="n">
        <v>13.21</v>
      </c>
      <c r="D20" s="17" t="s">
        <v>12</v>
      </c>
      <c r="E20" s="11"/>
      <c r="F20" s="12" t="s">
        <v>61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2.75" hidden="false" customHeight="false" outlineLevel="0" collapsed="false">
      <c r="A21" s="1"/>
      <c r="B21" s="13" t="n">
        <f aca="false">IF(C21&gt;0,C21-MAX(C$4:C20),"")</f>
        <v>6.42</v>
      </c>
      <c r="C21" s="14" t="n">
        <v>19.63</v>
      </c>
      <c r="D21" s="18" t="s">
        <v>7</v>
      </c>
      <c r="E21" s="11"/>
      <c r="F21" s="12" t="s">
        <v>62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2.75" hidden="false" customHeight="false" outlineLevel="0" collapsed="false">
      <c r="A22" s="1"/>
      <c r="B22" s="9" t="n">
        <f aca="false">IF(C22&gt;0,C22-MAX(C$4:C21),"")</f>
        <v>0.0600000000000023</v>
      </c>
      <c r="C22" s="16" t="n">
        <v>19.69</v>
      </c>
      <c r="D22" s="17" t="s">
        <v>7</v>
      </c>
      <c r="E22" s="11"/>
      <c r="F22" s="12" t="s">
        <v>63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2.75" hidden="false" customHeight="false" outlineLevel="0" collapsed="false">
      <c r="A23" s="1"/>
      <c r="B23" s="13" t="n">
        <f aca="false">IF(C23&gt;0,C23-MAX(C$4:C22),"")</f>
        <v>0.27</v>
      </c>
      <c r="C23" s="14" t="n">
        <v>19.96</v>
      </c>
      <c r="D23" s="18" t="s">
        <v>12</v>
      </c>
      <c r="E23" s="11"/>
      <c r="F23" s="12" t="s">
        <v>64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2.75" hidden="false" customHeight="false" outlineLevel="0" collapsed="false">
      <c r="A24" s="1"/>
      <c r="B24" s="9" t="n">
        <f aca="false">IF(C24&gt;0,C24-MAX(C$4:C23),"")</f>
        <v>0.48</v>
      </c>
      <c r="C24" s="16" t="n">
        <v>20.44</v>
      </c>
      <c r="D24" s="17" t="s">
        <v>16</v>
      </c>
      <c r="E24" s="11"/>
      <c r="F24" s="12" t="s">
        <v>65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2.75" hidden="false" customHeight="false" outlineLevel="0" collapsed="false">
      <c r="A25" s="1"/>
      <c r="B25" s="13" t="n">
        <f aca="false">IF(C25&gt;0,C25-MAX(C$4:C24),"")</f>
        <v>0.289999999999999</v>
      </c>
      <c r="C25" s="14" t="n">
        <v>20.73</v>
      </c>
      <c r="D25" s="18" t="s">
        <v>12</v>
      </c>
      <c r="E25" s="11"/>
      <c r="F25" s="12" t="s">
        <v>66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2.75" hidden="false" customHeight="false" outlineLevel="0" collapsed="false">
      <c r="A26" s="1"/>
      <c r="B26" s="9" t="n">
        <f aca="false">IF(C26&gt;0,C26-MAX(C$4:C25),"")</f>
        <v>0.0599999999999987</v>
      </c>
      <c r="C26" s="16" t="n">
        <v>20.79</v>
      </c>
      <c r="D26" s="17" t="s">
        <v>7</v>
      </c>
      <c r="E26" s="11"/>
      <c r="F26" s="12" t="s">
        <v>67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2.75" hidden="false" customHeight="false" outlineLevel="0" collapsed="false">
      <c r="A27" s="1"/>
      <c r="B27" s="13" t="n">
        <f aca="false">IF(C27&gt;0,C27-MAX(C$4:C26),"")</f>
        <v>1.52</v>
      </c>
      <c r="C27" s="14" t="n">
        <v>22.31</v>
      </c>
      <c r="D27" s="18" t="s">
        <v>12</v>
      </c>
      <c r="E27" s="11"/>
      <c r="F27" s="12" t="s">
        <v>68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2.75" hidden="false" customHeight="false" outlineLevel="0" collapsed="false">
      <c r="A28" s="1"/>
      <c r="B28" s="9" t="n">
        <f aca="false">IF(C28&gt;0,C28-MAX(C$4:C27),"")</f>
        <v>0.52</v>
      </c>
      <c r="C28" s="16" t="n">
        <v>22.83</v>
      </c>
      <c r="D28" s="17" t="s">
        <v>16</v>
      </c>
      <c r="E28" s="11"/>
      <c r="F28" s="12" t="s">
        <v>6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2.75" hidden="false" customHeight="false" outlineLevel="0" collapsed="false">
      <c r="A29" s="1"/>
      <c r="B29" s="13" t="n">
        <f aca="false">IF(C29&gt;0,C29-MAX(C$4:C28),"")</f>
        <v>0.200000000000003</v>
      </c>
      <c r="C29" s="14" t="n">
        <v>23.03</v>
      </c>
      <c r="D29" s="18" t="s">
        <v>12</v>
      </c>
      <c r="E29" s="11"/>
      <c r="F29" s="12" t="s">
        <v>7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2.75" hidden="false" customHeight="false" outlineLevel="0" collapsed="false">
      <c r="A30" s="1"/>
      <c r="B30" s="9" t="n">
        <f aca="false">IF(C30&gt;0,C30-MAX(C$4:C29),"")</f>
        <v>0.449999999999999</v>
      </c>
      <c r="C30" s="16" t="n">
        <v>23.48</v>
      </c>
      <c r="D30" s="17" t="s">
        <v>47</v>
      </c>
      <c r="E30" s="11"/>
      <c r="F30" s="12" t="s">
        <v>71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2.75" hidden="false" customHeight="false" outlineLevel="0" collapsed="false">
      <c r="A31" s="1"/>
      <c r="B31" s="13" t="n">
        <f aca="false">IF(C31&gt;0,C31-MAX(C$4:C30),"")</f>
        <v>1.34</v>
      </c>
      <c r="C31" s="14" t="n">
        <v>24.82</v>
      </c>
      <c r="D31" s="18" t="s">
        <v>47</v>
      </c>
      <c r="E31" s="11"/>
      <c r="F31" s="12" t="s">
        <v>7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2.75" hidden="false" customHeight="false" outlineLevel="0" collapsed="false">
      <c r="A32" s="1"/>
      <c r="B32" s="9" t="n">
        <f aca="false">IF(C32&gt;0,C32-MAX(C$4:C31),"")</f>
        <v>1.63</v>
      </c>
      <c r="C32" s="16" t="n">
        <v>26.45</v>
      </c>
      <c r="D32" s="17" t="s">
        <v>47</v>
      </c>
      <c r="E32" s="11"/>
      <c r="F32" s="12" t="s">
        <v>72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2.75" hidden="false" customHeight="false" outlineLevel="0" collapsed="false">
      <c r="A33" s="1"/>
      <c r="B33" s="13" t="n">
        <f aca="false">IF(C33&gt;0,C33-MAX(C$4:C32),"")</f>
        <v>2.34</v>
      </c>
      <c r="C33" s="14" t="n">
        <v>28.79</v>
      </c>
      <c r="D33" s="18" t="s">
        <v>12</v>
      </c>
      <c r="E33" s="11"/>
      <c r="F33" s="12" t="s">
        <v>73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2.75" hidden="false" customHeight="false" outlineLevel="0" collapsed="false">
      <c r="A34" s="1"/>
      <c r="B34" s="9" t="n">
        <f aca="false">IF(C34&gt;0,C34-MAX(C$4:C33),"")</f>
        <v>2.18</v>
      </c>
      <c r="C34" s="16" t="n">
        <v>30.97</v>
      </c>
      <c r="D34" s="17" t="s">
        <v>12</v>
      </c>
      <c r="E34" s="11"/>
      <c r="F34" s="12" t="s">
        <v>74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2.75" hidden="false" customHeight="false" outlineLevel="0" collapsed="false">
      <c r="A35" s="1"/>
      <c r="B35" s="13" t="n">
        <f aca="false">IF(C35&gt;0,C35-MAX(C$4:C34),"")</f>
        <v>0.77</v>
      </c>
      <c r="C35" s="14" t="n">
        <v>31.74</v>
      </c>
      <c r="D35" s="18" t="s">
        <v>12</v>
      </c>
      <c r="E35" s="11"/>
      <c r="F35" s="12" t="s">
        <v>75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2.75" hidden="false" customHeight="false" outlineLevel="0" collapsed="false">
      <c r="A36" s="1"/>
      <c r="B36" s="9" t="n">
        <f aca="false">IF(C36&gt;0,C36-MAX(C$4:C35),"")</f>
        <v>0.0800000000000019</v>
      </c>
      <c r="C36" s="16" t="n">
        <v>31.82</v>
      </c>
      <c r="D36" s="17" t="s">
        <v>7</v>
      </c>
      <c r="E36" s="11"/>
      <c r="F36" s="12" t="s">
        <v>76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2.75" hidden="false" customHeight="false" outlineLevel="0" collapsed="false">
      <c r="A37" s="1"/>
      <c r="B37" s="13" t="n">
        <f aca="false">IF(C37&gt;0,C37-MAX(C$4:C36),"")</f>
        <v>0.600000000000001</v>
      </c>
      <c r="C37" s="14" t="n">
        <v>32.42</v>
      </c>
      <c r="D37" s="18" t="s">
        <v>7</v>
      </c>
      <c r="E37" s="11"/>
      <c r="F37" s="12" t="s">
        <v>77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2.75" hidden="false" customHeight="false" outlineLevel="0" collapsed="false">
      <c r="A38" s="1"/>
      <c r="B38" s="9" t="n">
        <f aca="false">IF(C38&gt;0,C38-MAX(C$4:C37),"")</f>
        <v>0.269999999999996</v>
      </c>
      <c r="C38" s="16" t="n">
        <v>32.69</v>
      </c>
      <c r="D38" s="17" t="s">
        <v>7</v>
      </c>
      <c r="E38" s="11"/>
      <c r="F38" s="12" t="s">
        <v>78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2.75" hidden="false" customHeight="false" outlineLevel="0" collapsed="false">
      <c r="A39" s="1"/>
      <c r="B39" s="13" t="n">
        <f aca="false">IF(C39&gt;0,C39-MAX(C$4:C38),"")</f>
        <v>0.380000000000003</v>
      </c>
      <c r="C39" s="14" t="n">
        <v>33.07</v>
      </c>
      <c r="D39" s="18" t="s">
        <v>12</v>
      </c>
      <c r="E39" s="11"/>
      <c r="F39" s="12" t="s">
        <v>79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2.75" hidden="false" customHeight="false" outlineLevel="0" collapsed="false">
      <c r="A40" s="1"/>
      <c r="B40" s="9" t="n">
        <f aca="false">IF(C40&gt;0,C40-MAX(C$4:C39),"")</f>
        <v>0.439999999999998</v>
      </c>
      <c r="C40" s="16" t="n">
        <v>33.51</v>
      </c>
      <c r="D40" s="17" t="s">
        <v>47</v>
      </c>
      <c r="E40" s="11"/>
      <c r="F40" s="12" t="s">
        <v>80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2.75" hidden="false" customHeight="false" outlineLevel="0" collapsed="false">
      <c r="A41" s="1"/>
      <c r="B41" s="13" t="n">
        <f aca="false">IF(C41&gt;0,C41-MAX(C$4:C40),"")</f>
        <v>0.399999999999999</v>
      </c>
      <c r="C41" s="14" t="n">
        <v>33.91</v>
      </c>
      <c r="D41" s="18" t="s">
        <v>7</v>
      </c>
      <c r="E41" s="11"/>
      <c r="F41" s="12" t="s">
        <v>81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2.75" hidden="false" customHeight="false" outlineLevel="0" collapsed="false">
      <c r="A42" s="1"/>
      <c r="B42" s="9" t="n">
        <f aca="false">IF(C42&gt;0,C42-MAX(C$4:C41),"")</f>
        <v>1.34</v>
      </c>
      <c r="C42" s="16" t="n">
        <v>35.25</v>
      </c>
      <c r="D42" s="17" t="s">
        <v>16</v>
      </c>
      <c r="E42" s="11"/>
      <c r="F42" s="12" t="s">
        <v>82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2.75" hidden="false" customHeight="false" outlineLevel="0" collapsed="false">
      <c r="A43" s="1"/>
      <c r="B43" s="13" t="n">
        <f aca="false">IF(C43&gt;0,C43-MAX(C$4:C42),"")</f>
        <v>2.41</v>
      </c>
      <c r="C43" s="14" t="n">
        <v>37.66</v>
      </c>
      <c r="D43" s="18" t="s">
        <v>83</v>
      </c>
      <c r="E43" s="11"/>
      <c r="F43" s="12" t="s">
        <v>82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2.75" hidden="false" customHeight="false" outlineLevel="0" collapsed="false">
      <c r="A44" s="1"/>
      <c r="B44" s="9" t="n">
        <f aca="false">IF(C44&gt;0,C44-MAX(C$4:C43),"")</f>
        <v>2.43000000000001</v>
      </c>
      <c r="C44" s="16" t="n">
        <v>40.09</v>
      </c>
      <c r="D44" s="17" t="s">
        <v>16</v>
      </c>
      <c r="E44" s="11"/>
      <c r="F44" s="12" t="s">
        <v>81</v>
      </c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2.75" hidden="false" customHeight="false" outlineLevel="0" collapsed="false">
      <c r="A45" s="1"/>
      <c r="B45" s="13" t="n">
        <f aca="false">IF(C45&gt;0,C45-MAX(C$4:C44),"")</f>
        <v>1.3</v>
      </c>
      <c r="C45" s="14" t="n">
        <v>41.39</v>
      </c>
      <c r="D45" s="18" t="s">
        <v>12</v>
      </c>
      <c r="E45" s="11"/>
      <c r="F45" s="12" t="s">
        <v>80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2.75" hidden="false" customHeight="false" outlineLevel="0" collapsed="false">
      <c r="A46" s="1"/>
      <c r="B46" s="9" t="n">
        <f aca="false">IF(C46&gt;0,C46-MAX(C$4:C45),"")</f>
        <v>0.399999999999999</v>
      </c>
      <c r="C46" s="16" t="n">
        <v>41.79</v>
      </c>
      <c r="D46" s="17" t="s">
        <v>16</v>
      </c>
      <c r="E46" s="11"/>
      <c r="F46" s="12" t="s">
        <v>79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2.75" hidden="false" customHeight="false" outlineLevel="0" collapsed="false">
      <c r="A47" s="1"/>
      <c r="B47" s="13" t="n">
        <f aca="false">IF(C47&gt;0,C47-MAX(C$4:C46),"")</f>
        <v>0.829999999999998</v>
      </c>
      <c r="C47" s="14" t="n">
        <v>42.62</v>
      </c>
      <c r="D47" s="18" t="s">
        <v>9</v>
      </c>
      <c r="E47" s="11"/>
      <c r="F47" s="12" t="s">
        <v>84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2.75" hidden="false" customHeight="false" outlineLevel="0" collapsed="false">
      <c r="A48" s="1"/>
      <c r="B48" s="9" t="n">
        <f aca="false">IF(C48&gt;0,C48-MAX(C$4:C47),"")</f>
        <v>0.920000000000002</v>
      </c>
      <c r="C48" s="16" t="n">
        <v>43.54</v>
      </c>
      <c r="D48" s="17" t="s">
        <v>9</v>
      </c>
      <c r="E48" s="11"/>
      <c r="F48" s="12" t="s">
        <v>85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2.75" hidden="false" customHeight="false" outlineLevel="0" collapsed="false">
      <c r="A49" s="1"/>
      <c r="B49" s="13" t="n">
        <f aca="false">IF(C49&gt;0,C49-MAX(C$4:C48),"")</f>
        <v>0.789999999999999</v>
      </c>
      <c r="C49" s="14" t="n">
        <v>44.33</v>
      </c>
      <c r="D49" s="18" t="s">
        <v>12</v>
      </c>
      <c r="E49" s="11"/>
      <c r="F49" s="12" t="s">
        <v>86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2.75" hidden="false" customHeight="false" outlineLevel="0" collapsed="false">
      <c r="A50" s="1"/>
      <c r="B50" s="9" t="n">
        <f aca="false">IF(C50&gt;0,C50-MAX(C$4:C49),"")</f>
        <v>0.210000000000001</v>
      </c>
      <c r="C50" s="16" t="n">
        <v>44.54</v>
      </c>
      <c r="D50" s="17" t="s">
        <v>59</v>
      </c>
      <c r="E50" s="11"/>
      <c r="F50" s="12" t="s">
        <v>87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2.75" hidden="false" customHeight="false" outlineLevel="0" collapsed="false">
      <c r="A51" s="1"/>
      <c r="B51" s="13" t="n">
        <f aca="false">IF(C51&gt;0,C51-MAX(C$4:C50),"")</f>
        <v>0.170000000000002</v>
      </c>
      <c r="C51" s="14" t="n">
        <v>44.71</v>
      </c>
      <c r="D51" s="18" t="s">
        <v>59</v>
      </c>
      <c r="E51" s="11"/>
      <c r="F51" s="12" t="s">
        <v>88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2.75" hidden="false" customHeight="false" outlineLevel="0" collapsed="false">
      <c r="A52" s="1"/>
      <c r="B52" s="9" t="n">
        <f aca="false">IF(C52&gt;0,C52-MAX(C$4:C51),"")</f>
        <v>0.32</v>
      </c>
      <c r="C52" s="16" t="n">
        <v>45.03</v>
      </c>
      <c r="D52" s="17" t="s">
        <v>7</v>
      </c>
      <c r="E52" s="11"/>
      <c r="F52" s="12" t="s">
        <v>89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2.75" hidden="false" customHeight="false" outlineLevel="0" collapsed="false">
      <c r="A53" s="1"/>
      <c r="B53" s="13" t="n">
        <f aca="false">IF(C53&gt;0,C53-MAX(C$4:C52),"")</f>
        <v>0.0899999999999963</v>
      </c>
      <c r="C53" s="14" t="n">
        <v>45.12</v>
      </c>
      <c r="D53" s="18" t="s">
        <v>7</v>
      </c>
      <c r="E53" s="11"/>
      <c r="F53" s="12" t="s">
        <v>90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2.75" hidden="false" customHeight="false" outlineLevel="0" collapsed="false">
      <c r="A54" s="1"/>
      <c r="B54" s="9" t="n">
        <f aca="false">IF(C54&gt;0,C54-MAX(C$4:C53),"")</f>
        <v>0.0399999999999992</v>
      </c>
      <c r="C54" s="16" t="n">
        <v>45.16</v>
      </c>
      <c r="D54" s="17" t="s">
        <v>12</v>
      </c>
      <c r="E54" s="11"/>
      <c r="F54" s="12" t="s">
        <v>90</v>
      </c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2.75" hidden="false" customHeight="false" outlineLevel="0" collapsed="false">
      <c r="A55" s="1"/>
      <c r="B55" s="13" t="n">
        <f aca="false">IF(C55&gt;0,C55-MAX(C$4:C54),"")</f>
        <v>0.0800000000000054</v>
      </c>
      <c r="C55" s="14" t="n">
        <v>45.24</v>
      </c>
      <c r="D55" s="18" t="s">
        <v>12</v>
      </c>
      <c r="E55" s="11"/>
      <c r="F55" s="12" t="s">
        <v>90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2.75" hidden="false" customHeight="false" outlineLevel="0" collapsed="false">
      <c r="A56" s="1"/>
      <c r="B56" s="9" t="n">
        <f aca="false">IF(C56&gt;0,C56-MAX(C$4:C55),"")</f>
        <v>0.0599999999999952</v>
      </c>
      <c r="C56" s="16" t="n">
        <v>45.3</v>
      </c>
      <c r="D56" s="17" t="s">
        <v>7</v>
      </c>
      <c r="E56" s="11"/>
      <c r="F56" s="12" t="s">
        <v>91</v>
      </c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2.75" hidden="false" customHeight="false" outlineLevel="0" collapsed="false">
      <c r="A57" s="1"/>
      <c r="B57" s="13" t="n">
        <f aca="false">IF(C57&gt;0,C57-MAX(C$4:C56),"")</f>
        <v>0.0500000000000043</v>
      </c>
      <c r="C57" s="14" t="n">
        <v>45.35</v>
      </c>
      <c r="D57" s="18" t="s">
        <v>47</v>
      </c>
      <c r="E57" s="11"/>
      <c r="F57" s="12" t="s">
        <v>92</v>
      </c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2.75" hidden="false" customHeight="false" outlineLevel="0" collapsed="false">
      <c r="A58" s="1"/>
      <c r="B58" s="9" t="n">
        <f aca="false">IF(C58&gt;0,C58-MAX(C$4:C57),"")</f>
        <v>2.16</v>
      </c>
      <c r="C58" s="16" t="n">
        <v>47.51</v>
      </c>
      <c r="D58" s="17" t="s">
        <v>12</v>
      </c>
      <c r="E58" s="11"/>
      <c r="F58" s="12" t="s">
        <v>93</v>
      </c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2.75" hidden="false" customHeight="false" outlineLevel="0" collapsed="false">
      <c r="A59" s="1"/>
      <c r="B59" s="13" t="n">
        <f aca="false">IF(C59&gt;0,C59-MAX(C$4:C58),"")</f>
        <v>0.160000000000004</v>
      </c>
      <c r="C59" s="14" t="n">
        <v>47.67</v>
      </c>
      <c r="D59" s="18" t="s">
        <v>12</v>
      </c>
      <c r="E59" s="11"/>
      <c r="F59" s="12" t="s">
        <v>94</v>
      </c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2.75" hidden="false" customHeight="false" outlineLevel="0" collapsed="false">
      <c r="A60" s="1"/>
      <c r="B60" s="9" t="n">
        <f aca="false">IF(C60&gt;0,C60-MAX(C$4:C59),"")</f>
        <v>0.0499999999999972</v>
      </c>
      <c r="C60" s="16" t="n">
        <v>47.72</v>
      </c>
      <c r="D60" s="17" t="s">
        <v>7</v>
      </c>
      <c r="E60" s="11"/>
      <c r="F60" s="12" t="s">
        <v>95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2.75" hidden="false" customHeight="false" outlineLevel="0" collapsed="false">
      <c r="A61" s="1"/>
      <c r="B61" s="13" t="n">
        <f aca="false">IF(C61&gt;0,C61-MAX(C$4:C60),"")</f>
        <v>0.810000000000002</v>
      </c>
      <c r="C61" s="14" t="n">
        <v>48.53</v>
      </c>
      <c r="D61" s="18" t="s">
        <v>7</v>
      </c>
      <c r="E61" s="11"/>
      <c r="F61" s="12" t="s">
        <v>96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2.75" hidden="false" customHeight="false" outlineLevel="0" collapsed="false">
      <c r="A62" s="1"/>
      <c r="B62" s="9" t="n">
        <f aca="false">IF(C62&gt;0,C62-MAX(C$4:C61),"")</f>
        <v>0.210000000000001</v>
      </c>
      <c r="C62" s="16" t="n">
        <v>48.74</v>
      </c>
      <c r="D62" s="17" t="s">
        <v>12</v>
      </c>
      <c r="E62" s="11"/>
      <c r="F62" s="12" t="s">
        <v>97</v>
      </c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2.75" hidden="false" customHeight="false" outlineLevel="0" collapsed="false">
      <c r="A63" s="1"/>
      <c r="B63" s="13" t="n">
        <f aca="false">IF(C63&gt;0,C63-MAX(C$4:C62),"")</f>
        <v>0.949999999999996</v>
      </c>
      <c r="C63" s="14" t="n">
        <v>49.69</v>
      </c>
      <c r="D63" s="18" t="s">
        <v>59</v>
      </c>
      <c r="E63" s="11"/>
      <c r="F63" s="12" t="s">
        <v>98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2.75" hidden="false" customHeight="false" outlineLevel="0" collapsed="false">
      <c r="A64" s="1"/>
      <c r="B64" s="9" t="n">
        <f aca="false">IF(C64&gt;0,C64-MAX(C$4:C63),"")</f>
        <v>0.340000000000003</v>
      </c>
      <c r="C64" s="16" t="n">
        <v>50.03</v>
      </c>
      <c r="D64" s="17" t="s">
        <v>12</v>
      </c>
      <c r="E64" s="11"/>
      <c r="F64" s="12" t="s">
        <v>99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12.75" hidden="false" customHeight="false" outlineLevel="0" collapsed="false">
      <c r="A65" s="1"/>
      <c r="B65" s="13" t="n">
        <f aca="false">IF(C65&gt;0,C65-MAX(C$4:C64),"")</f>
        <v>0.18</v>
      </c>
      <c r="C65" s="14" t="n">
        <v>50.21</v>
      </c>
      <c r="D65" s="18" t="s">
        <v>7</v>
      </c>
      <c r="E65" s="11"/>
      <c r="F65" s="12" t="s">
        <v>26</v>
      </c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customFormat="false" ht="12.75" hidden="false" customHeight="false" outlineLevel="0" collapsed="false">
      <c r="A66" s="1"/>
      <c r="B66" s="9" t="n">
        <f aca="false">IF(C66&gt;0,C66-MAX(C$4:C65),"")</f>
        <v>0.339999999999996</v>
      </c>
      <c r="C66" s="16" t="n">
        <v>50.55</v>
      </c>
      <c r="D66" s="17" t="s">
        <v>7</v>
      </c>
      <c r="E66" s="11"/>
      <c r="F66" s="12" t="s">
        <v>100</v>
      </c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customFormat="false" ht="12.75" hidden="false" customHeight="false" outlineLevel="0" collapsed="false">
      <c r="A67" s="1"/>
      <c r="B67" s="13" t="n">
        <f aca="false">IF(C67&gt;0,C67-MAX(C$4:C66),"")</f>
        <v>0.260000000000005</v>
      </c>
      <c r="C67" s="14" t="n">
        <v>50.81</v>
      </c>
      <c r="D67" s="18" t="s">
        <v>16</v>
      </c>
      <c r="E67" s="11"/>
      <c r="F67" s="12" t="s">
        <v>101</v>
      </c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customFormat="false" ht="12.75" hidden="false" customHeight="false" outlineLevel="0" collapsed="false">
      <c r="A68" s="1"/>
      <c r="B68" s="9" t="n">
        <f aca="false">IF(C68&gt;0,C68-MAX(C$4:C67),"")</f>
        <v>0.57</v>
      </c>
      <c r="C68" s="16" t="n">
        <v>51.38</v>
      </c>
      <c r="D68" s="17" t="s">
        <v>59</v>
      </c>
      <c r="E68" s="11"/>
      <c r="F68" s="12" t="s">
        <v>102</v>
      </c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customFormat="false" ht="12.75" hidden="false" customHeight="false" outlineLevel="0" collapsed="false">
      <c r="A69" s="1"/>
      <c r="B69" s="13" t="n">
        <f aca="false">IF(C69&gt;0,C69-MAX(C$4:C68),"")</f>
        <v>0.159999999999997</v>
      </c>
      <c r="C69" s="14" t="n">
        <v>51.54</v>
      </c>
      <c r="D69" s="18" t="s">
        <v>12</v>
      </c>
      <c r="E69" s="11"/>
      <c r="F69" s="12" t="s">
        <v>100</v>
      </c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customFormat="false" ht="12.75" hidden="false" customHeight="false" outlineLevel="0" collapsed="false">
      <c r="A70" s="1"/>
      <c r="B70" s="9" t="n">
        <f aca="false">IF(C70&gt;0,C70-MAX(C$4:C69),"")</f>
        <v>0.0900000000000034</v>
      </c>
      <c r="C70" s="16" t="n">
        <v>51.63</v>
      </c>
      <c r="D70" s="17" t="s">
        <v>12</v>
      </c>
      <c r="E70" s="11"/>
      <c r="F70" s="12" t="s">
        <v>103</v>
      </c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customFormat="false" ht="12.75" hidden="false" customHeight="false" outlineLevel="0" collapsed="false">
      <c r="A71" s="1"/>
      <c r="B71" s="13" t="n">
        <f aca="false">IF(C71&gt;0,C71-MAX(C$4:C70),"")</f>
        <v>0.140000000000001</v>
      </c>
      <c r="C71" s="14" t="n">
        <v>51.77</v>
      </c>
      <c r="D71" s="18" t="s">
        <v>7</v>
      </c>
      <c r="E71" s="11"/>
      <c r="F71" s="12" t="s">
        <v>100</v>
      </c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customFormat="false" ht="12.75" hidden="false" customHeight="false" outlineLevel="0" collapsed="false">
      <c r="A72" s="1"/>
      <c r="B72" s="9" t="n">
        <f aca="false">IF(C72&gt;0,C72-MAX(C$4:C71),"")</f>
        <v>1.2</v>
      </c>
      <c r="C72" s="16" t="n">
        <v>52.97</v>
      </c>
      <c r="D72" s="17" t="s">
        <v>12</v>
      </c>
      <c r="E72" s="11"/>
      <c r="F72" s="12" t="s">
        <v>104</v>
      </c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customFormat="false" ht="12.75" hidden="false" customHeight="false" outlineLevel="0" collapsed="false">
      <c r="A73" s="1"/>
      <c r="B73" s="13" t="n">
        <f aca="false">IF(C73&gt;0,C73-MAX(C$4:C72),"")</f>
        <v>0.840000000000003</v>
      </c>
      <c r="C73" s="14" t="n">
        <v>53.81</v>
      </c>
      <c r="D73" s="18" t="s">
        <v>9</v>
      </c>
      <c r="E73" s="11"/>
      <c r="F73" s="12" t="s">
        <v>105</v>
      </c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customFormat="false" ht="12.75" hidden="false" customHeight="false" outlineLevel="0" collapsed="false">
      <c r="A74" s="1"/>
      <c r="B74" s="9" t="n">
        <f aca="false">IF(C74&gt;0,C74-MAX(C$4:C73),"")</f>
        <v>0.729999999999997</v>
      </c>
      <c r="C74" s="16" t="n">
        <v>54.54</v>
      </c>
      <c r="D74" s="17" t="s">
        <v>59</v>
      </c>
      <c r="E74" s="11"/>
      <c r="F74" s="12" t="s">
        <v>106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customFormat="false" ht="12.75" hidden="false" customHeight="false" outlineLevel="0" collapsed="false">
      <c r="A75" s="1"/>
      <c r="B75" s="13" t="n">
        <f aca="false">IF(C75&gt;0,C75-MAX(C$4:C74),"")</f>
        <v>1.51</v>
      </c>
      <c r="C75" s="14" t="n">
        <v>56.05</v>
      </c>
      <c r="D75" s="18" t="s">
        <v>9</v>
      </c>
      <c r="E75" s="11"/>
      <c r="F75" s="12" t="s">
        <v>107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customFormat="false" ht="12.75" hidden="false" customHeight="false" outlineLevel="0" collapsed="false">
      <c r="A76" s="1"/>
      <c r="B76" s="9" t="n">
        <f aca="false">IF(C76&gt;0,C76-MAX(C$4:C75),"")</f>
        <v>0.840000000000003</v>
      </c>
      <c r="C76" s="16" t="n">
        <v>56.89</v>
      </c>
      <c r="D76" s="17" t="s">
        <v>12</v>
      </c>
      <c r="E76" s="11"/>
      <c r="F76" s="12" t="s">
        <v>108</v>
      </c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customFormat="false" ht="12.75" hidden="false" customHeight="false" outlineLevel="0" collapsed="false">
      <c r="A77" s="1"/>
      <c r="B77" s="13" t="n">
        <f aca="false">IF(C77&gt;0,C77-MAX(C$4:C76),"")</f>
        <v>0.649999999999999</v>
      </c>
      <c r="C77" s="14" t="n">
        <v>57.54</v>
      </c>
      <c r="D77" s="18" t="s">
        <v>59</v>
      </c>
      <c r="E77" s="11"/>
      <c r="F77" s="12" t="s">
        <v>109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customFormat="false" ht="12.75" hidden="false" customHeight="false" outlineLevel="0" collapsed="false">
      <c r="A78" s="1"/>
      <c r="B78" s="9" t="n">
        <f aca="false">IF(C78&gt;0,C78-MAX(C$4:C77),"")</f>
        <v>1.51</v>
      </c>
      <c r="C78" s="16" t="n">
        <v>59.05</v>
      </c>
      <c r="D78" s="17" t="s">
        <v>7</v>
      </c>
      <c r="E78" s="11"/>
      <c r="F78" s="12" t="s">
        <v>110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customFormat="false" ht="12.75" hidden="false" customHeight="false" outlineLevel="0" collapsed="false">
      <c r="A79" s="1"/>
      <c r="B79" s="13" t="n">
        <f aca="false">IF(C79&gt;0,C79-MAX(C$4:C78),"")</f>
        <v>0.910000000000004</v>
      </c>
      <c r="C79" s="14" t="n">
        <v>59.96</v>
      </c>
      <c r="D79" s="18" t="s">
        <v>12</v>
      </c>
      <c r="E79" s="11"/>
      <c r="F79" s="12" t="s">
        <v>111</v>
      </c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customFormat="false" ht="12.75" hidden="false" customHeight="false" outlineLevel="0" collapsed="false">
      <c r="A80" s="1"/>
      <c r="B80" s="9" t="n">
        <f aca="false">IF(C80&gt;0,C80-MAX(C$4:C79),"")</f>
        <v>1.2</v>
      </c>
      <c r="C80" s="16" t="n">
        <v>61.16</v>
      </c>
      <c r="D80" s="17" t="s">
        <v>59</v>
      </c>
      <c r="E80" s="11"/>
      <c r="F80" s="12" t="s">
        <v>112</v>
      </c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customFormat="false" ht="12.75" hidden="false" customHeight="false" outlineLevel="0" collapsed="false">
      <c r="A81" s="1"/>
      <c r="B81" s="13" t="n">
        <f aca="false">IF(C81&gt;0,C81-MAX(C$4:C80),"")</f>
        <v>0.800000000000004</v>
      </c>
      <c r="C81" s="14" t="n">
        <v>61.96</v>
      </c>
      <c r="D81" s="18" t="s">
        <v>7</v>
      </c>
      <c r="E81" s="11"/>
      <c r="F81" s="12" t="s">
        <v>113</v>
      </c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customFormat="false" ht="12.75" hidden="false" customHeight="false" outlineLevel="0" collapsed="false">
      <c r="A82" s="1"/>
      <c r="B82" s="9" t="n">
        <f aca="false">IF(C82&gt;0,C82-MAX(C$4:C81),"")</f>
        <v>0.0600000000000023</v>
      </c>
      <c r="C82" s="16" t="n">
        <v>62.02</v>
      </c>
      <c r="D82" s="17" t="s">
        <v>12</v>
      </c>
      <c r="E82" s="11"/>
      <c r="F82" s="12" t="s">
        <v>114</v>
      </c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customFormat="false" ht="12.75" hidden="false" customHeight="false" outlineLevel="0" collapsed="false">
      <c r="A83" s="1"/>
      <c r="B83" s="13" t="n">
        <f aca="false">IF(C83&gt;0,C83-MAX(C$4:C82),"")</f>
        <v>1.23</v>
      </c>
      <c r="C83" s="14" t="n">
        <v>63.25</v>
      </c>
      <c r="D83" s="18" t="s">
        <v>12</v>
      </c>
      <c r="E83" s="11"/>
      <c r="F83" s="12" t="s">
        <v>115</v>
      </c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customFormat="false" ht="12.75" hidden="false" customHeight="false" outlineLevel="0" collapsed="false">
      <c r="A84" s="1"/>
      <c r="B84" s="9" t="n">
        <f aca="false">IF(C84&gt;0,C84-MAX(C$4:C83),"")</f>
        <v>0.630000000000003</v>
      </c>
      <c r="C84" s="16" t="n">
        <v>63.88</v>
      </c>
      <c r="D84" s="17" t="s">
        <v>16</v>
      </c>
      <c r="E84" s="11"/>
      <c r="F84" s="12" t="s">
        <v>116</v>
      </c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customFormat="false" ht="12.75" hidden="false" customHeight="false" outlineLevel="0" collapsed="false">
      <c r="A85" s="1"/>
      <c r="B85" s="13" t="n">
        <f aca="false">IF(C85&gt;0,C85-MAX(C$4:C84),"")</f>
        <v>0.169999999999995</v>
      </c>
      <c r="C85" s="14" t="n">
        <v>64.05</v>
      </c>
      <c r="D85" s="18" t="s">
        <v>12</v>
      </c>
      <c r="E85" s="11"/>
      <c r="F85" s="12" t="s">
        <v>117</v>
      </c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customFormat="false" ht="12.75" hidden="false" customHeight="false" outlineLevel="0" collapsed="false">
      <c r="A86" s="1"/>
      <c r="B86" s="9" t="n">
        <f aca="false">IF(C86&gt;0,C86-MAX(C$4:C85),"")</f>
        <v>0.200000000000003</v>
      </c>
      <c r="C86" s="16" t="n">
        <v>64.25</v>
      </c>
      <c r="D86" s="17" t="s">
        <v>7</v>
      </c>
      <c r="E86" s="11"/>
      <c r="F86" s="12" t="s">
        <v>118</v>
      </c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"/>
      <c r="AK86" s="1"/>
      <c r="AL86" s="1"/>
      <c r="AM86" s="1"/>
      <c r="AN86" s="1"/>
      <c r="AO86" s="1"/>
      <c r="AP86" s="1"/>
      <c r="AQ86" s="1"/>
      <c r="AR86" s="1"/>
      <c r="AS86" s="1"/>
    </row>
    <row r="87" customFormat="false" ht="12.75" hidden="false" customHeight="false" outlineLevel="0" collapsed="false">
      <c r="A87" s="1"/>
      <c r="B87" s="13" t="n">
        <f aca="false">IF(C87&gt;0,C87-MAX(C$4:C86),"")</f>
        <v>0.590000000000003</v>
      </c>
      <c r="C87" s="14" t="n">
        <v>64.84</v>
      </c>
      <c r="D87" s="18" t="s">
        <v>12</v>
      </c>
      <c r="E87" s="11"/>
      <c r="F87" s="12" t="s">
        <v>119</v>
      </c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"/>
      <c r="AK87" s="1"/>
      <c r="AL87" s="1"/>
      <c r="AM87" s="1"/>
      <c r="AN87" s="1"/>
      <c r="AO87" s="1"/>
      <c r="AP87" s="1"/>
      <c r="AQ87" s="1"/>
      <c r="AR87" s="1"/>
      <c r="AS87" s="1"/>
    </row>
    <row r="88" customFormat="false" ht="12.75" hidden="false" customHeight="false" outlineLevel="0" collapsed="false">
      <c r="A88" s="1"/>
      <c r="B88" s="9" t="n">
        <f aca="false">IF(C88&gt;0,C88-MAX(C$4:C87),"")</f>
        <v>0.0699999999999932</v>
      </c>
      <c r="C88" s="16" t="n">
        <v>64.91</v>
      </c>
      <c r="D88" s="17" t="s">
        <v>7</v>
      </c>
      <c r="E88" s="11"/>
      <c r="F88" s="12" t="s">
        <v>120</v>
      </c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"/>
      <c r="AK88" s="1"/>
      <c r="AL88" s="1"/>
      <c r="AM88" s="1"/>
      <c r="AN88" s="1"/>
      <c r="AO88" s="1"/>
      <c r="AP88" s="1"/>
      <c r="AQ88" s="1"/>
      <c r="AR88" s="1"/>
      <c r="AS88" s="1"/>
    </row>
    <row r="89" customFormat="false" ht="12.75" hidden="false" customHeight="false" outlineLevel="0" collapsed="false">
      <c r="A89" s="1"/>
      <c r="B89" s="13" t="n">
        <f aca="false">IF(C89&gt;0,C89-MAX(C$4:C88),"")</f>
        <v>0.579999999999998</v>
      </c>
      <c r="C89" s="14" t="n">
        <v>65.49</v>
      </c>
      <c r="D89" s="18" t="s">
        <v>12</v>
      </c>
      <c r="E89" s="11"/>
      <c r="F89" s="12" t="s">
        <v>121</v>
      </c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"/>
      <c r="AK89" s="1"/>
      <c r="AL89" s="1"/>
      <c r="AM89" s="1"/>
      <c r="AN89" s="1"/>
      <c r="AO89" s="1"/>
      <c r="AP89" s="1"/>
      <c r="AQ89" s="1"/>
      <c r="AR89" s="1"/>
      <c r="AS89" s="1"/>
    </row>
    <row r="90" customFormat="false" ht="12.75" hidden="false" customHeight="false" outlineLevel="0" collapsed="false">
      <c r="A90" s="1"/>
      <c r="B90" s="9" t="n">
        <f aca="false">IF(C90&gt;0,C90-MAX(C$4:C89),"")</f>
        <v>1.05000000000001</v>
      </c>
      <c r="C90" s="16" t="n">
        <v>66.54</v>
      </c>
      <c r="D90" s="17" t="s">
        <v>7</v>
      </c>
      <c r="E90" s="11"/>
      <c r="F90" s="12" t="s">
        <v>122</v>
      </c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"/>
      <c r="AK90" s="1"/>
      <c r="AL90" s="1"/>
      <c r="AM90" s="1"/>
      <c r="AN90" s="1"/>
      <c r="AO90" s="1"/>
      <c r="AP90" s="1"/>
      <c r="AQ90" s="1"/>
      <c r="AR90" s="1"/>
      <c r="AS90" s="1"/>
    </row>
    <row r="91" customFormat="false" ht="12.75" hidden="false" customHeight="false" outlineLevel="0" collapsed="false">
      <c r="A91" s="1"/>
      <c r="B91" s="13" t="n">
        <f aca="false">IF(C91&gt;0,C91-MAX(C$4:C90),"")</f>
        <v>0.279999999999987</v>
      </c>
      <c r="C91" s="14" t="n">
        <v>66.82</v>
      </c>
      <c r="D91" s="18" t="s">
        <v>12</v>
      </c>
      <c r="E91" s="11"/>
      <c r="F91" s="12" t="s">
        <v>123</v>
      </c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"/>
      <c r="AK91" s="1"/>
      <c r="AL91" s="1"/>
      <c r="AM91" s="1"/>
      <c r="AN91" s="1"/>
      <c r="AO91" s="1"/>
      <c r="AP91" s="1"/>
      <c r="AQ91" s="1"/>
      <c r="AR91" s="1"/>
      <c r="AS91" s="1"/>
    </row>
    <row r="92" customFormat="false" ht="12.75" hidden="false" customHeight="false" outlineLevel="0" collapsed="false">
      <c r="A92" s="1"/>
      <c r="B92" s="9" t="n">
        <f aca="false">IF(C92&gt;0,C92-MAX(C$4:C91),"")</f>
        <v>0.230000000000004</v>
      </c>
      <c r="C92" s="16" t="n">
        <v>67.05</v>
      </c>
      <c r="D92" s="17" t="s">
        <v>7</v>
      </c>
      <c r="E92" s="11"/>
      <c r="F92" s="12" t="s">
        <v>124</v>
      </c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"/>
      <c r="AK92" s="1"/>
      <c r="AL92" s="1"/>
      <c r="AM92" s="1"/>
      <c r="AN92" s="1"/>
      <c r="AO92" s="1"/>
      <c r="AP92" s="1"/>
      <c r="AQ92" s="1"/>
      <c r="AR92" s="1"/>
      <c r="AS92" s="1"/>
    </row>
    <row r="93" customFormat="false" ht="12.75" hidden="false" customHeight="false" outlineLevel="0" collapsed="false">
      <c r="A93" s="1"/>
      <c r="B93" s="13" t="n">
        <f aca="false">IF(C93&gt;0,C93-MAX(C$4:C92),"")</f>
        <v>0.230000000000004</v>
      </c>
      <c r="C93" s="14" t="n">
        <v>67.28</v>
      </c>
      <c r="D93" s="18" t="s">
        <v>7</v>
      </c>
      <c r="E93" s="11"/>
      <c r="F93" s="12" t="s">
        <v>125</v>
      </c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"/>
      <c r="AK93" s="1"/>
      <c r="AL93" s="1"/>
      <c r="AM93" s="1"/>
      <c r="AN93" s="1"/>
      <c r="AO93" s="1"/>
      <c r="AP93" s="1"/>
      <c r="AQ93" s="1"/>
      <c r="AR93" s="1"/>
      <c r="AS93" s="1"/>
    </row>
    <row r="94" customFormat="false" ht="12.75" hidden="false" customHeight="false" outlineLevel="0" collapsed="false">
      <c r="A94" s="1"/>
      <c r="B94" s="9" t="n">
        <f aca="false">IF(C94&gt;0,C94-MAX(C$4:C93),"")</f>
        <v>0.0999999999999943</v>
      </c>
      <c r="C94" s="16" t="n">
        <v>67.38</v>
      </c>
      <c r="D94" s="17" t="s">
        <v>12</v>
      </c>
      <c r="E94" s="11"/>
      <c r="F94" s="12" t="s">
        <v>48</v>
      </c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"/>
      <c r="AK94" s="1"/>
      <c r="AL94" s="1"/>
      <c r="AM94" s="1"/>
      <c r="AN94" s="1"/>
      <c r="AO94" s="1"/>
      <c r="AP94" s="1"/>
      <c r="AQ94" s="1"/>
      <c r="AR94" s="1"/>
      <c r="AS94" s="1"/>
    </row>
    <row r="95" customFormat="false" ht="12.75" hidden="false" customHeight="false" outlineLevel="0" collapsed="false">
      <c r="A95" s="1"/>
      <c r="B95" s="13" t="n">
        <f aca="false">IF(C95&gt;0,C95-MAX(C$4:C94),"")</f>
        <v>0.240000000000009</v>
      </c>
      <c r="C95" s="14" t="n">
        <v>67.62</v>
      </c>
      <c r="D95" s="18" t="s">
        <v>59</v>
      </c>
      <c r="E95" s="11"/>
      <c r="F95" s="12" t="s">
        <v>46</v>
      </c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"/>
      <c r="AK95" s="1"/>
      <c r="AL95" s="1"/>
      <c r="AM95" s="1"/>
      <c r="AN95" s="1"/>
      <c r="AO95" s="1"/>
      <c r="AP95" s="1"/>
      <c r="AQ95" s="1"/>
      <c r="AR95" s="1"/>
      <c r="AS95" s="1"/>
    </row>
    <row r="96" customFormat="false" ht="12.75" hidden="false" customHeight="false" outlineLevel="0" collapsed="false">
      <c r="A96" s="1"/>
      <c r="B96" s="9" t="n">
        <f aca="false">IF(C96&gt;0,C96-MAX(C$4:C95),"")</f>
        <v>0.509999999999991</v>
      </c>
      <c r="C96" s="16" t="n">
        <v>68.13</v>
      </c>
      <c r="D96" s="17" t="s">
        <v>9</v>
      </c>
      <c r="E96" s="11"/>
      <c r="F96" s="12" t="s">
        <v>126</v>
      </c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"/>
      <c r="AK96" s="1"/>
      <c r="AL96" s="1"/>
      <c r="AM96" s="1"/>
      <c r="AN96" s="1"/>
      <c r="AO96" s="1"/>
      <c r="AP96" s="1"/>
      <c r="AQ96" s="1"/>
      <c r="AR96" s="1"/>
      <c r="AS96" s="1"/>
    </row>
    <row r="97" customFormat="false" ht="12.75" hidden="false" customHeight="false" outlineLevel="0" collapsed="false">
      <c r="A97" s="1"/>
      <c r="B97" s="13" t="n">
        <f aca="false">IF(C97&gt;0,C97-MAX(C$4:C96),"")</f>
        <v>0.150000000000006</v>
      </c>
      <c r="C97" s="14" t="n">
        <v>68.28</v>
      </c>
      <c r="D97" s="18" t="s">
        <v>12</v>
      </c>
      <c r="E97" s="11"/>
      <c r="F97" s="12" t="s">
        <v>44</v>
      </c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"/>
      <c r="AK97" s="1"/>
      <c r="AL97" s="1"/>
      <c r="AM97" s="1"/>
      <c r="AN97" s="1"/>
      <c r="AO97" s="1"/>
      <c r="AP97" s="1"/>
      <c r="AQ97" s="1"/>
      <c r="AR97" s="1"/>
      <c r="AS97" s="1"/>
    </row>
    <row r="98" customFormat="false" ht="12.75" hidden="false" customHeight="false" outlineLevel="0" collapsed="false">
      <c r="A98" s="1"/>
      <c r="B98" s="9" t="n">
        <f aca="false">IF(C98&gt;0,C98-MAX(C$4:C97),"")</f>
        <v>0.0799999999999983</v>
      </c>
      <c r="C98" s="16" t="n">
        <v>68.36</v>
      </c>
      <c r="D98" s="17" t="s">
        <v>7</v>
      </c>
      <c r="E98" s="11"/>
      <c r="F98" s="12" t="s">
        <v>127</v>
      </c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"/>
      <c r="AK98" s="1"/>
      <c r="AL98" s="1"/>
      <c r="AM98" s="1"/>
      <c r="AN98" s="1"/>
      <c r="AO98" s="1"/>
      <c r="AP98" s="1"/>
      <c r="AQ98" s="1"/>
      <c r="AR98" s="1"/>
      <c r="AS98" s="1"/>
    </row>
    <row r="99" customFormat="false" ht="12.75" hidden="false" customHeight="false" outlineLevel="0" collapsed="false">
      <c r="A99" s="1"/>
      <c r="B99" s="13" t="n">
        <f aca="false">IF(C99&gt;0,C99-MAX(C$4:C98),"")</f>
        <v>0.0900000000000034</v>
      </c>
      <c r="C99" s="14" t="n">
        <v>68.45</v>
      </c>
      <c r="D99" s="18" t="s">
        <v>12</v>
      </c>
      <c r="E99" s="11"/>
      <c r="F99" s="12" t="s">
        <v>128</v>
      </c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"/>
      <c r="AK99" s="1"/>
      <c r="AL99" s="1"/>
      <c r="AM99" s="1"/>
      <c r="AN99" s="1"/>
      <c r="AO99" s="1"/>
      <c r="AP99" s="1"/>
      <c r="AQ99" s="1"/>
      <c r="AR99" s="1"/>
      <c r="AS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</row>
  </sheetData>
  <conditionalFormatting sqref="F4:AI4 F6:AI6 F8:AI8 F10:AI10 F12:AI12 F14:AI14 F16:AI16 F18:AI18 F20:AI20 F22:AI22 F24:AI24 F26:AI26 F28:AI28 F30:AI30 F32:AI32 F34:AI34 F36:AI36 F60:AI60 F38:AI38 F40:AI40 F42:AI42 F44:AI44 F46:AI46 F48:AI48 F50:AI50 F52:AI52 G54:AI54 F56:AI56 F58:AI58 F62:AI62 F64:AI64 F66:AI66 F68:AI68 F70:AI70 F72:AI72">
    <cfRule type="expression" priority="2" aboveAverage="0" equalAverage="0" bottom="0" percent="0" rank="0" text="" dxfId="3">
      <formula>$B5&gt;=F$1</formula>
    </cfRule>
  </conditionalFormatting>
  <conditionalFormatting sqref="F5:AI5 F7:AI7 F9:AI9 F11:AI11 F13:AI13 F15:AI15 F17:AI17 F19:AI19 F21:AI21 F23:AI23 F25:AI25 F27:AI27 F35:AI35 F29:AI29 F31:AI31 F33:AI33">
    <cfRule type="expression" priority="3" aboveAverage="0" equalAverage="0" bottom="0" percent="0" rank="0" text="" dxfId="4">
      <formula>$B6&gt;=F$1</formula>
    </cfRule>
  </conditionalFormatting>
  <conditionalFormatting sqref="F37:AI37 F39:AI39 F41:AI41 F43:AI43 F45:AI45 F47:AI47 F49:AI49 F51:AI51 F53:AI53 F55:AI55 F57:AI57 F59:AI59 F61:AI61 F63:AI63 F65:AI65 F67:AI67 F69:AI69 F71:AI71">
    <cfRule type="expression" priority="4" aboveAverage="0" equalAverage="0" bottom="0" percent="0" rank="0" text="" dxfId="5">
      <formula>$B38&gt;=F$1</formula>
    </cfRule>
  </conditionalFormatting>
  <conditionalFormatting sqref="F54">
    <cfRule type="expression" priority="5" aboveAverage="0" equalAverage="0" bottom="0" percent="0" rank="0" text="" dxfId="6">
      <formula>$B55&gt;=F$1</formula>
    </cfRule>
  </conditionalFormatting>
  <conditionalFormatting sqref="F74:AI74 F76:AI76">
    <cfRule type="expression" priority="6" aboveAverage="0" equalAverage="0" bottom="0" percent="0" rank="0" text="" dxfId="7">
      <formula>$B75&gt;=F$1</formula>
    </cfRule>
  </conditionalFormatting>
  <conditionalFormatting sqref="F73:AI73 F75:AI75">
    <cfRule type="expression" priority="7" aboveAverage="0" equalAverage="0" bottom="0" percent="0" rank="0" text="" dxfId="8">
      <formula>$B74&gt;=F$1</formula>
    </cfRule>
  </conditionalFormatting>
  <conditionalFormatting sqref="F78:AI78 F80:AI80">
    <cfRule type="expression" priority="8" aboveAverage="0" equalAverage="0" bottom="0" percent="0" rank="0" text="" dxfId="9">
      <formula>$B79&gt;=F$1</formula>
    </cfRule>
  </conditionalFormatting>
  <conditionalFormatting sqref="F77:AI77 F79:AI79">
    <cfRule type="expression" priority="9" aboveAverage="0" equalAverage="0" bottom="0" percent="0" rank="0" text="" dxfId="10">
      <formula>$B78&gt;=F$1</formula>
    </cfRule>
  </conditionalFormatting>
  <conditionalFormatting sqref="F82:AI82 F84:AI84">
    <cfRule type="expression" priority="10" aboveAverage="0" equalAverage="0" bottom="0" percent="0" rank="0" text="" dxfId="11">
      <formula>$B83&gt;=F$1</formula>
    </cfRule>
  </conditionalFormatting>
  <conditionalFormatting sqref="F81:AI81 F83:AI83">
    <cfRule type="expression" priority="11" aboveAverage="0" equalAverage="0" bottom="0" percent="0" rank="0" text="" dxfId="12">
      <formula>$B82&gt;=F$1</formula>
    </cfRule>
  </conditionalFormatting>
  <conditionalFormatting sqref="F86:AI86 F88:AI88">
    <cfRule type="expression" priority="12" aboveAverage="0" equalAverage="0" bottom="0" percent="0" rank="0" text="" dxfId="13">
      <formula>$B87&gt;=F$1</formula>
    </cfRule>
  </conditionalFormatting>
  <conditionalFormatting sqref="F85:AI85 F87:AI87">
    <cfRule type="expression" priority="13" aboveAverage="0" equalAverage="0" bottom="0" percent="0" rank="0" text="" dxfId="14">
      <formula>$B86&gt;=F$1</formula>
    </cfRule>
  </conditionalFormatting>
  <conditionalFormatting sqref="F89:AI89">
    <cfRule type="expression" priority="14" aboveAverage="0" equalAverage="0" bottom="0" percent="0" rank="0" text="" dxfId="15">
      <formula>$B90&gt;=F$1</formula>
    </cfRule>
  </conditionalFormatting>
  <conditionalFormatting sqref="F92:AI92">
    <cfRule type="expression" priority="15" aboveAverage="0" equalAverage="0" bottom="0" percent="0" rank="0" text="" dxfId="16">
      <formula>$B93&gt;=F$1</formula>
    </cfRule>
  </conditionalFormatting>
  <conditionalFormatting sqref="F91:AI91">
    <cfRule type="expression" priority="16" aboveAverage="0" equalAverage="0" bottom="0" percent="0" rank="0" text="" dxfId="17">
      <formula>$B92&gt;=F$1</formula>
    </cfRule>
  </conditionalFormatting>
  <conditionalFormatting sqref="F93:AI93">
    <cfRule type="expression" priority="17" aboveAverage="0" equalAverage="0" bottom="0" percent="0" rank="0" text="" dxfId="18">
      <formula>$B94&gt;=F$1</formula>
    </cfRule>
  </conditionalFormatting>
  <conditionalFormatting sqref="F96:AI96">
    <cfRule type="expression" priority="18" aboveAverage="0" equalAverage="0" bottom="0" percent="0" rank="0" text="" dxfId="19">
      <formula>$B97&gt;=F$1</formula>
    </cfRule>
  </conditionalFormatting>
  <conditionalFormatting sqref="F95:AI95">
    <cfRule type="expression" priority="19" aboveAverage="0" equalAverage="0" bottom="0" percent="0" rank="0" text="" dxfId="20">
      <formula>$B96&gt;=F$1</formula>
    </cfRule>
  </conditionalFormatting>
  <conditionalFormatting sqref="F97:AI97">
    <cfRule type="expression" priority="20" aboveAverage="0" equalAverage="0" bottom="0" percent="0" rank="0" text="" dxfId="21">
      <formula>$B98&gt;=F$1</formula>
    </cfRule>
  </conditionalFormatting>
  <conditionalFormatting sqref="F99:AI99">
    <cfRule type="expression" priority="21" aboveAverage="0" equalAverage="0" bottom="0" percent="0" rank="0" text="" dxfId="22">
      <formula>#REF!&gt;=F$1</formula>
    </cfRule>
  </conditionalFormatting>
  <conditionalFormatting sqref="F94:AI94 F98:AI98">
    <cfRule type="expression" priority="22" aboveAverage="0" equalAverage="0" bottom="0" percent="0" rank="0" text="" dxfId="23">
      <formula>$B102&gt;=F$1</formula>
    </cfRule>
  </conditionalFormatting>
  <conditionalFormatting sqref="F90:AI90">
    <cfRule type="expression" priority="23" aboveAverage="0" equalAverage="0" bottom="0" percent="0" rank="0" text="" dxfId="24">
      <formula>$B91&gt;=F$1</formula>
    </cfRule>
  </conditionalFormatting>
  <printOptions headings="false" gridLines="false" gridLinesSet="true" horizontalCentered="false" verticalCentered="false"/>
  <pageMargins left="0.25" right="0.75" top="0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1:08:42Z</dcterms:created>
  <dc:creator>Dieffenbach</dc:creator>
  <dc:description/>
  <dc:language>en-US</dc:language>
  <cp:lastModifiedBy>Jeff</cp:lastModifiedBy>
  <cp:lastPrinted>2011-05-30T10:52:29Z</cp:lastPrinted>
  <dcterms:modified xsi:type="dcterms:W3CDTF">2011-10-08T00:19:51Z</dcterms:modified>
  <cp:revision>0</cp:revision>
  <dc:subject/>
  <dc:title/>
</cp:coreProperties>
</file>