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W Version" sheetId="1" state="visible" r:id="rId2"/>
    <sheet name="Modified Ver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8">
  <si>
    <t xml:space="preserve">Start at REI on Route 129 in Reading</t>
  </si>
  <si>
    <t xml:space="preserve">LEG</t>
  </si>
  <si>
    <t xml:space="preserve">CUM</t>
  </si>
  <si>
    <t xml:space="preserve">DIR</t>
  </si>
  <si>
    <t xml:space="preserve">ROAD</t>
  </si>
  <si>
    <t xml:space="preserve">L</t>
  </si>
  <si>
    <t xml:space="preserve">Rte 129W (Salem ST)</t>
  </si>
  <si>
    <t xml:space="preserve">Eaton ST</t>
  </si>
  <si>
    <t xml:space="preserve">R</t>
  </si>
  <si>
    <t xml:space="preserve">Pleasant ST, SS</t>
  </si>
  <si>
    <t xml:space="preserve">John ST, SS</t>
  </si>
  <si>
    <t xml:space="preserve">Haven St</t>
  </si>
  <si>
    <t xml:space="preserve">Elliott St</t>
  </si>
  <si>
    <t xml:space="preserve">Washington St</t>
  </si>
  <si>
    <t xml:space="preserve">X</t>
  </si>
  <si>
    <t xml:space="preserve">Main St (Rt 28), TL</t>
  </si>
  <si>
    <t xml:space="preserve">RR Tracks at Communter Rail Station</t>
  </si>
  <si>
    <t xml:space="preserve">Lincoln St</t>
  </si>
  <si>
    <t xml:space="preserve">Prescott St</t>
  </si>
  <si>
    <t xml:space="preserve">Summer Ave, TL</t>
  </si>
  <si>
    <t xml:space="preserve">Willow ST, SS</t>
  </si>
  <si>
    <t xml:space="preserve">West ST, SS</t>
  </si>
  <si>
    <t xml:space="preserve">I-93</t>
  </si>
  <si>
    <t xml:space="preserve">Rte 129 (Lowell ST), TL</t>
  </si>
  <si>
    <t xml:space="preserve">Woburn ST, SS</t>
  </si>
  <si>
    <t xml:space="preserve">Concord ST, TL</t>
  </si>
  <si>
    <t xml:space="preserve">Woburn ST</t>
  </si>
  <si>
    <t xml:space="preserve">Salem ST (Rte 62), Woburn ST becomes Andover ST, TL</t>
  </si>
  <si>
    <t xml:space="preserve">Rte 125, TL</t>
  </si>
  <si>
    <t xml:space="preserve">S</t>
  </si>
  <si>
    <t xml:space="preserve">Leave Wilmington, enter Andover</t>
  </si>
  <si>
    <t xml:space="preserve">Rattlesnake Hill RD</t>
  </si>
  <si>
    <t xml:space="preserve">County RD, SS</t>
  </si>
  <si>
    <t xml:space="preserve">Rt. 28, County RD becomes Gould ST, SS</t>
  </si>
  <si>
    <t xml:space="preserve">Rte 125, SS</t>
  </si>
  <si>
    <t xml:space="preserve">BL</t>
  </si>
  <si>
    <t xml:space="preserve">Harold Parker RD</t>
  </si>
  <si>
    <t xml:space="preserve">Jenkins RD</t>
  </si>
  <si>
    <t xml:space="preserve">Leave Andover, enter N Andover, Jenkins RD becomes Boston RD</t>
  </si>
  <si>
    <t xml:space="preserve">Rte 114N, SS (Farm stand)</t>
  </si>
  <si>
    <t xml:space="preserve">Johnson ST</t>
  </si>
  <si>
    <t xml:space="preserve">Milk ST (Fire station - water and toilets)</t>
  </si>
  <si>
    <t xml:space="preserve">Salem ST, SS</t>
  </si>
  <si>
    <t xml:space="preserve">Dale ST</t>
  </si>
  <si>
    <t xml:space="preserve">Dale ST, SS</t>
  </si>
  <si>
    <t xml:space="preserve">Farm Stand on L, food and toilets</t>
  </si>
  <si>
    <t xml:space="preserve">Becomes Ipswich ST, leave N Andover, enter Boxford</t>
  </si>
  <si>
    <t xml:space="preserve">Main ST (Long route goes L)</t>
  </si>
  <si>
    <t xml:space="preserve">Georgetown RD (Long route rejoins medium)</t>
  </si>
  <si>
    <t xml:space="preserve">Ipswich ST</t>
  </si>
  <si>
    <t xml:space="preserve">Pond ST, SS</t>
  </si>
  <si>
    <t xml:space="preserve">Depot RD</t>
  </si>
  <si>
    <t xml:space="preserve">Cross Georgetown RD/Elm ST, SS, Depot RD becomes Middleton RD, Past Boxford FD</t>
  </si>
  <si>
    <t xml:space="preserve">Main ST, SS, after Harry Lee Cole School</t>
  </si>
  <si>
    <t xml:space="preserve">Lawrence RD</t>
  </si>
  <si>
    <t xml:space="preserve">Becomes Boxford ST, leave Boxford, enter N Andover</t>
  </si>
  <si>
    <t xml:space="preserve">Salem ST</t>
  </si>
  <si>
    <t xml:space="preserve">Sharpner's Pond RD, SS, Salem ST becomes Essex ST</t>
  </si>
  <si>
    <t xml:space="preserve">Rte 114S (N Main ST), rejoins Short route</t>
  </si>
  <si>
    <t xml:space="preserve">Lunch at Middleton Library, TL</t>
  </si>
  <si>
    <t xml:space="preserve">Rte 62W (Boston ST)</t>
  </si>
  <si>
    <t xml:space="preserve">Main ST towards Lynnfield</t>
  </si>
  <si>
    <t xml:space="preserve">BR</t>
  </si>
  <si>
    <t xml:space="preserve">Main ST</t>
  </si>
  <si>
    <t xml:space="preserve">Leave Middleton, enter Peabody</t>
  </si>
  <si>
    <t xml:space="preserve">Lowell ST, SS</t>
  </si>
  <si>
    <t xml:space="preserve">Chestnut ST</t>
  </si>
  <si>
    <t xml:space="preserve">Haverhill ST, SS</t>
  </si>
  <si>
    <t xml:space="preserve">Symonds Way, TL</t>
  </si>
  <si>
    <t xml:space="preserve">Into rotary</t>
  </si>
  <si>
    <t xml:space="preserve">Rte 129W (Salem ST), leave Wakefield, enter Reading</t>
  </si>
  <si>
    <t xml:space="preserve">REI parking lot</t>
  </si>
  <si>
    <t xml:space="preserve">Start at Ipswich River Park</t>
  </si>
  <si>
    <t xml:space="preserve">Central ST</t>
  </si>
  <si>
    <t xml:space="preserve">New ST</t>
  </si>
  <si>
    <t xml:space="preserve">Haverhill ST</t>
  </si>
  <si>
    <t xml:space="preserve">Central Street</t>
  </si>
  <si>
    <t xml:space="preserve">Ipswich River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80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n">
        <v>0</v>
      </c>
      <c r="B4" s="5" t="n">
        <v>0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f aca="false">IF(B5&gt;0,B5-MAX(B$4:B4),"")</f>
        <v>0.55</v>
      </c>
      <c r="B5" s="8" t="n">
        <v>0.55</v>
      </c>
      <c r="C5" s="9" t="s">
        <v>5</v>
      </c>
      <c r="D5" s="10" t="s">
        <v>7</v>
      </c>
    </row>
    <row r="6" customFormat="false" ht="12.75" hidden="false" customHeight="false" outlineLevel="0" collapsed="false">
      <c r="A6" s="5" t="n">
        <f aca="false">IF(B6&gt;0,B6-MAX(B$4:B5),"")</f>
        <v>0.12</v>
      </c>
      <c r="B6" s="5" t="n">
        <v>0.67</v>
      </c>
      <c r="C6" s="6" t="s">
        <v>8</v>
      </c>
      <c r="D6" s="11" t="s">
        <v>9</v>
      </c>
    </row>
    <row r="7" customFormat="false" ht="12.75" hidden="false" customHeight="false" outlineLevel="0" collapsed="false">
      <c r="A7" s="8" t="n">
        <f aca="false">IF(B7&gt;0,B7-MAX(B$4:B6),"")</f>
        <v>0.22</v>
      </c>
      <c r="B7" s="8" t="n">
        <v>0.89</v>
      </c>
      <c r="C7" s="12" t="s">
        <v>5</v>
      </c>
      <c r="D7" s="13" t="s">
        <v>10</v>
      </c>
    </row>
    <row r="8" customFormat="false" ht="12.75" hidden="false" customHeight="false" outlineLevel="0" collapsed="false">
      <c r="A8" s="5" t="n">
        <f aca="false">IF(B8&gt;0,B8-MAX(B$4:B7),"")</f>
        <v>0.07</v>
      </c>
      <c r="B8" s="5" t="n">
        <v>0.96</v>
      </c>
      <c r="C8" s="6" t="s">
        <v>8</v>
      </c>
      <c r="D8" s="11" t="s">
        <v>11</v>
      </c>
    </row>
    <row r="9" customFormat="false" ht="12.75" hidden="false" customHeight="false" outlineLevel="0" collapsed="false">
      <c r="A9" s="8" t="n">
        <f aca="false">IF(B9&gt;0,B9-MAX(B$4:B8),"")</f>
        <v>0.1</v>
      </c>
      <c r="B9" s="8" t="n">
        <v>1.06</v>
      </c>
      <c r="C9" s="12" t="s">
        <v>5</v>
      </c>
      <c r="D9" s="10" t="s">
        <v>12</v>
      </c>
    </row>
    <row r="10" customFormat="false" ht="12.75" hidden="false" customHeight="false" outlineLevel="0" collapsed="false">
      <c r="A10" s="5" t="n">
        <f aca="false">IF(B10&gt;0,B10-MAX(B$4:B9),"")</f>
        <v>0.17</v>
      </c>
      <c r="B10" s="5" t="n">
        <v>1.23</v>
      </c>
      <c r="C10" s="6" t="s">
        <v>8</v>
      </c>
      <c r="D10" s="11" t="s">
        <v>13</v>
      </c>
    </row>
    <row r="11" customFormat="false" ht="12.75" hidden="false" customHeight="false" outlineLevel="0" collapsed="false">
      <c r="A11" s="8" t="n">
        <f aca="false">IF(B11&gt;0,B11-MAX(B$4:B10),"")</f>
        <v>0.17</v>
      </c>
      <c r="B11" s="8" t="n">
        <v>1.4</v>
      </c>
      <c r="C11" s="12" t="s">
        <v>14</v>
      </c>
      <c r="D11" s="13" t="s">
        <v>15</v>
      </c>
    </row>
    <row r="12" customFormat="false" ht="12.75" hidden="false" customHeight="false" outlineLevel="0" collapsed="false">
      <c r="A12" s="5" t="n">
        <f aca="false">IF(B12&gt;0,B12-MAX(B$4:B11),"")</f>
        <v>0.0900000000000001</v>
      </c>
      <c r="B12" s="5" t="n">
        <v>1.49</v>
      </c>
      <c r="C12" s="6" t="s">
        <v>14</v>
      </c>
      <c r="D12" s="11" t="s">
        <v>16</v>
      </c>
    </row>
    <row r="13" customFormat="false" ht="12.75" hidden="false" customHeight="false" outlineLevel="0" collapsed="false">
      <c r="A13" s="8" t="n">
        <f aca="false">IF(B13&gt;0,B13-MAX(B$4:B12),"")</f>
        <v>0.05</v>
      </c>
      <c r="B13" s="8" t="n">
        <v>1.54</v>
      </c>
      <c r="C13" s="12" t="s">
        <v>8</v>
      </c>
      <c r="D13" s="10" t="s">
        <v>17</v>
      </c>
    </row>
    <row r="14" customFormat="false" ht="12.75" hidden="false" customHeight="false" outlineLevel="0" collapsed="false">
      <c r="A14" s="5" t="n">
        <f aca="false">IF(B14&gt;0,B14-MAX(B$4:B13),"")</f>
        <v>0.11</v>
      </c>
      <c r="B14" s="5" t="n">
        <v>1.65</v>
      </c>
      <c r="C14" s="6" t="s">
        <v>5</v>
      </c>
      <c r="D14" s="11" t="s">
        <v>18</v>
      </c>
    </row>
    <row r="15" customFormat="false" ht="12.75" hidden="false" customHeight="false" outlineLevel="0" collapsed="false">
      <c r="A15" s="8" t="n">
        <f aca="false">IF(B15&gt;0,B15-MAX(B$4:B14),"")</f>
        <v>0.42</v>
      </c>
      <c r="B15" s="8" t="n">
        <v>2.07</v>
      </c>
      <c r="C15" s="12" t="s">
        <v>8</v>
      </c>
      <c r="D15" s="13" t="s">
        <v>19</v>
      </c>
    </row>
    <row r="16" customFormat="false" ht="12.75" hidden="false" customHeight="false" outlineLevel="0" collapsed="false">
      <c r="A16" s="5" t="n">
        <f aca="false">IF(B16&gt;0,B16-MAX(B$4:B15),"")</f>
        <v>0.88</v>
      </c>
      <c r="B16" s="5" t="n">
        <v>2.95</v>
      </c>
      <c r="C16" s="6" t="s">
        <v>14</v>
      </c>
      <c r="D16" s="11" t="s">
        <v>20</v>
      </c>
    </row>
    <row r="17" customFormat="false" ht="12.75" hidden="false" customHeight="false" outlineLevel="0" collapsed="false">
      <c r="A17" s="8" t="n">
        <f aca="false">IF(B17&gt;0,B17-MAX(B$4:B16),"")</f>
        <v>0</v>
      </c>
      <c r="B17" s="8" t="n">
        <v>2.95</v>
      </c>
      <c r="C17" s="12" t="s">
        <v>8</v>
      </c>
      <c r="D17" s="10" t="s">
        <v>21</v>
      </c>
    </row>
    <row r="18" customFormat="false" ht="12.75" hidden="false" customHeight="false" outlineLevel="0" collapsed="false">
      <c r="A18" s="5" t="n">
        <f aca="false">IF(B18&gt;0,B18-MAX(B$4:B17),"")</f>
        <v>0.75</v>
      </c>
      <c r="B18" s="5" t="n">
        <v>3.7</v>
      </c>
      <c r="C18" s="6" t="s">
        <v>14</v>
      </c>
      <c r="D18" s="11" t="s">
        <v>22</v>
      </c>
    </row>
    <row r="19" customFormat="false" ht="12.75" hidden="false" customHeight="false" outlineLevel="0" collapsed="false">
      <c r="A19" s="8" t="n">
        <f aca="false">IF(B19&gt;0,B19-MAX(B$4:B18),"")</f>
        <v>0.49</v>
      </c>
      <c r="B19" s="8" t="n">
        <v>4.19</v>
      </c>
      <c r="C19" s="12" t="s">
        <v>14</v>
      </c>
      <c r="D19" s="13" t="s">
        <v>23</v>
      </c>
    </row>
    <row r="20" customFormat="false" ht="12.75" hidden="false" customHeight="false" outlineLevel="0" collapsed="false">
      <c r="A20" s="5" t="n">
        <f aca="false">IF(B20&gt;0,B20-MAX(B$4:B19),"")</f>
        <v>0.94</v>
      </c>
      <c r="B20" s="5" t="n">
        <v>5.13</v>
      </c>
      <c r="C20" s="6" t="s">
        <v>8</v>
      </c>
      <c r="D20" s="11" t="s">
        <v>24</v>
      </c>
    </row>
    <row r="21" customFormat="false" ht="12.75" hidden="false" customHeight="false" outlineLevel="0" collapsed="false">
      <c r="A21" s="8" t="n">
        <f aca="false">IF(B21&gt;0,B21-MAX(B$4:B20),"")</f>
        <v>0.58</v>
      </c>
      <c r="B21" s="8" t="n">
        <v>5.71</v>
      </c>
      <c r="C21" s="9" t="s">
        <v>14</v>
      </c>
      <c r="D21" s="10" t="s">
        <v>25</v>
      </c>
    </row>
    <row r="22" customFormat="false" ht="12.75" hidden="false" customHeight="false" outlineLevel="0" collapsed="false">
      <c r="A22" s="5" t="n">
        <f aca="false">IF(B22&gt;0,B22-MAX(B$4:B21),"")</f>
        <v>0.8</v>
      </c>
      <c r="B22" s="5" t="n">
        <v>6.51</v>
      </c>
      <c r="C22" s="6" t="s">
        <v>14</v>
      </c>
      <c r="D22" s="11" t="s">
        <v>22</v>
      </c>
    </row>
    <row r="23" customFormat="false" ht="12.75" hidden="false" customHeight="false" outlineLevel="0" collapsed="false">
      <c r="A23" s="8" t="n">
        <f aca="false">IF(B23&gt;0,B23-MAX(B$4:B22),"")</f>
        <v>0.0499999999999998</v>
      </c>
      <c r="B23" s="8" t="n">
        <v>6.56</v>
      </c>
      <c r="C23" s="12" t="s">
        <v>5</v>
      </c>
      <c r="D23" s="13" t="s">
        <v>26</v>
      </c>
    </row>
    <row r="24" customFormat="false" ht="12.75" hidden="false" customHeight="false" outlineLevel="0" collapsed="false">
      <c r="A24" s="5" t="n">
        <f aca="false">IF(B24&gt;0,B24-MAX(B$4:B23),"")</f>
        <v>0.720000000000001</v>
      </c>
      <c r="B24" s="5" t="n">
        <v>7.28</v>
      </c>
      <c r="C24" s="6" t="s">
        <v>14</v>
      </c>
      <c r="D24" s="11" t="s">
        <v>27</v>
      </c>
    </row>
    <row r="25" customFormat="false" ht="12.75" hidden="false" customHeight="false" outlineLevel="0" collapsed="false">
      <c r="A25" s="8" t="n">
        <f aca="false">IF(B25&gt;0,B25-MAX(B$4:B24),"")</f>
        <v>0.89</v>
      </c>
      <c r="B25" s="8" t="n">
        <v>8.17</v>
      </c>
      <c r="C25" s="12" t="s">
        <v>14</v>
      </c>
      <c r="D25" s="10" t="s">
        <v>28</v>
      </c>
    </row>
    <row r="26" customFormat="false" ht="12.75" hidden="false" customHeight="false" outlineLevel="0" collapsed="false">
      <c r="A26" s="5" t="str">
        <f aca="false">IF(B26&gt;0,B26-MAX(B$4:B25),"")</f>
        <v/>
      </c>
      <c r="B26" s="5"/>
      <c r="C26" s="6" t="s">
        <v>29</v>
      </c>
      <c r="D26" s="11" t="s">
        <v>30</v>
      </c>
    </row>
    <row r="27" customFormat="false" ht="12.75" hidden="false" customHeight="false" outlineLevel="0" collapsed="false">
      <c r="A27" s="8" t="n">
        <f aca="false">IF(B27&gt;0,B27-MAX(B$4:B26),"")</f>
        <v>1.46</v>
      </c>
      <c r="B27" s="8" t="n">
        <v>9.63</v>
      </c>
      <c r="C27" s="12" t="s">
        <v>8</v>
      </c>
      <c r="D27" s="13" t="s">
        <v>31</v>
      </c>
    </row>
    <row r="28" customFormat="false" ht="12.75" hidden="false" customHeight="false" outlineLevel="0" collapsed="false">
      <c r="A28" s="5" t="n">
        <f aca="false">IF(B28&gt;0,B28-MAX(B$4:B27),"")</f>
        <v>0.799999999999999</v>
      </c>
      <c r="B28" s="5" t="n">
        <v>10.43</v>
      </c>
      <c r="C28" s="6" t="s">
        <v>8</v>
      </c>
      <c r="D28" s="11" t="s">
        <v>32</v>
      </c>
    </row>
    <row r="29" customFormat="false" ht="12.75" hidden="false" customHeight="false" outlineLevel="0" collapsed="false">
      <c r="A29" s="8" t="n">
        <f aca="false">IF(B29&gt;0,B29-MAX(B$4:B28),"")</f>
        <v>0.620000000000001</v>
      </c>
      <c r="B29" s="8" t="n">
        <v>11.05</v>
      </c>
      <c r="C29" s="9" t="s">
        <v>14</v>
      </c>
      <c r="D29" s="10" t="s">
        <v>33</v>
      </c>
    </row>
    <row r="30" customFormat="false" ht="12.75" hidden="false" customHeight="false" outlineLevel="0" collapsed="false">
      <c r="A30" s="5" t="n">
        <f aca="false">IF(B30&gt;0,B30-MAX(B$4:B29),"")</f>
        <v>0.289999999999999</v>
      </c>
      <c r="B30" s="5" t="n">
        <v>11.34</v>
      </c>
      <c r="C30" s="6" t="s">
        <v>14</v>
      </c>
      <c r="D30" s="11" t="s">
        <v>34</v>
      </c>
    </row>
    <row r="31" customFormat="false" ht="12.75" hidden="false" customHeight="false" outlineLevel="0" collapsed="false">
      <c r="A31" s="8" t="n">
        <f aca="false">IF(B31&gt;0,B31-MAX(B$4:B30),"")</f>
        <v>0.0199999999999996</v>
      </c>
      <c r="B31" s="8" t="n">
        <v>11.36</v>
      </c>
      <c r="C31" s="9" t="s">
        <v>35</v>
      </c>
      <c r="D31" s="13" t="s">
        <v>36</v>
      </c>
    </row>
    <row r="32" customFormat="false" ht="12.75" hidden="false" customHeight="false" outlineLevel="0" collapsed="false">
      <c r="A32" s="5" t="n">
        <f aca="false">IF(B32&gt;0,B32-MAX(B$4:B31),"")</f>
        <v>1.45</v>
      </c>
      <c r="B32" s="5" t="n">
        <v>12.81</v>
      </c>
      <c r="C32" s="6" t="s">
        <v>5</v>
      </c>
      <c r="D32" s="11" t="s">
        <v>37</v>
      </c>
    </row>
    <row r="33" customFormat="false" ht="12.75" hidden="false" customHeight="false" outlineLevel="0" collapsed="false">
      <c r="A33" s="8" t="n">
        <f aca="false">IF(B33&gt;0,B33-MAX(B$4:B32),"")</f>
        <v>1</v>
      </c>
      <c r="B33" s="8" t="n">
        <v>13.81</v>
      </c>
      <c r="C33" s="12" t="s">
        <v>29</v>
      </c>
      <c r="D33" s="13" t="s">
        <v>38</v>
      </c>
    </row>
    <row r="34" customFormat="false" ht="12.75" hidden="false" customHeight="false" outlineLevel="0" collapsed="false">
      <c r="A34" s="5" t="n">
        <f aca="false">IF(B34&gt;0,B34-MAX(B$4:B33),"")</f>
        <v>1.36</v>
      </c>
      <c r="B34" s="5" t="n">
        <v>15.17</v>
      </c>
      <c r="C34" s="6" t="s">
        <v>5</v>
      </c>
      <c r="D34" s="11" t="s">
        <v>39</v>
      </c>
    </row>
    <row r="35" customFormat="false" ht="12.75" hidden="false" customHeight="false" outlineLevel="0" collapsed="false">
      <c r="A35" s="8" t="n">
        <f aca="false">IF(B35&gt;0,B35-MAX(B$4:B34),"")</f>
        <v>0.32</v>
      </c>
      <c r="B35" s="8" t="n">
        <v>15.49</v>
      </c>
      <c r="C35" s="12" t="s">
        <v>8</v>
      </c>
      <c r="D35" s="10" t="s">
        <v>40</v>
      </c>
    </row>
    <row r="36" customFormat="false" ht="12.75" hidden="false" customHeight="false" outlineLevel="0" collapsed="false">
      <c r="A36" s="5" t="n">
        <f aca="false">IF(B36&gt;0,B36-MAX(B$4:B35),"")</f>
        <v>0.639999999999999</v>
      </c>
      <c r="B36" s="5" t="n">
        <v>16.13</v>
      </c>
      <c r="C36" s="6" t="s">
        <v>29</v>
      </c>
      <c r="D36" s="11" t="s">
        <v>40</v>
      </c>
    </row>
    <row r="37" customFormat="false" ht="12.75" hidden="false" customHeight="false" outlineLevel="0" collapsed="false">
      <c r="A37" s="8" t="n">
        <f aca="false">IF(B37&gt;0,B37-MAX(B$4:B36),"")</f>
        <v>1.9</v>
      </c>
      <c r="B37" s="8" t="n">
        <v>18.03</v>
      </c>
      <c r="C37" s="12" t="s">
        <v>8</v>
      </c>
      <c r="D37" s="13" t="s">
        <v>41</v>
      </c>
    </row>
    <row r="38" customFormat="false" ht="12.75" hidden="false" customHeight="false" outlineLevel="0" collapsed="false">
      <c r="A38" s="5" t="n">
        <f aca="false">IF(B38&gt;0,B38-MAX(B$4:B37),"")</f>
        <v>0.0499999999999972</v>
      </c>
      <c r="B38" s="5" t="n">
        <v>18.08</v>
      </c>
      <c r="C38" s="6" t="s">
        <v>8</v>
      </c>
      <c r="D38" s="11" t="s">
        <v>42</v>
      </c>
    </row>
    <row r="39" customFormat="false" ht="12.75" hidden="false" customHeight="false" outlineLevel="0" collapsed="false">
      <c r="A39" s="8" t="n">
        <f aca="false">IF(B39&gt;0,B39-MAX(B$4:B38),"")</f>
        <v>0.490000000000002</v>
      </c>
      <c r="B39" s="8" t="n">
        <v>18.57</v>
      </c>
      <c r="C39" s="12" t="s">
        <v>5</v>
      </c>
      <c r="D39" s="10" t="s">
        <v>43</v>
      </c>
    </row>
    <row r="40" customFormat="false" ht="12.75" hidden="false" customHeight="false" outlineLevel="0" collapsed="false">
      <c r="A40" s="5" t="n">
        <f aca="false">IF(B40&gt;0,B40-MAX(B$4:B39),"")</f>
        <v>0.379999999999999</v>
      </c>
      <c r="B40" s="5" t="n">
        <v>18.95</v>
      </c>
      <c r="C40" s="6" t="s">
        <v>5</v>
      </c>
      <c r="D40" s="11" t="s">
        <v>44</v>
      </c>
    </row>
    <row r="41" customFormat="false" ht="12.75" hidden="false" customHeight="false" outlineLevel="0" collapsed="false">
      <c r="A41" s="8" t="str">
        <f aca="false">IF(B41&gt;0,B41-MAX(B$4:B40),"")</f>
        <v/>
      </c>
      <c r="B41" s="8"/>
      <c r="C41" s="12" t="s">
        <v>29</v>
      </c>
      <c r="D41" s="13" t="s">
        <v>45</v>
      </c>
    </row>
    <row r="42" customFormat="false" ht="12.75" hidden="false" customHeight="false" outlineLevel="0" collapsed="false">
      <c r="A42" s="5" t="str">
        <f aca="false">IF(B42&gt;0,B42-MAX(B$4:B41),"")</f>
        <v/>
      </c>
      <c r="B42" s="5"/>
      <c r="C42" s="6" t="s">
        <v>29</v>
      </c>
      <c r="D42" s="11" t="s">
        <v>46</v>
      </c>
    </row>
    <row r="43" customFormat="false" ht="12.75" hidden="false" customHeight="false" outlineLevel="0" collapsed="false">
      <c r="A43" s="8" t="n">
        <f aca="false">IF(B43&gt;0,B43-MAX(B$4:B42),"")</f>
        <v>2.79</v>
      </c>
      <c r="B43" s="8" t="n">
        <v>21.74</v>
      </c>
      <c r="C43" s="12" t="s">
        <v>14</v>
      </c>
      <c r="D43" s="10" t="s">
        <v>47</v>
      </c>
    </row>
    <row r="44" customFormat="false" ht="12.75" hidden="false" customHeight="false" outlineLevel="0" collapsed="false">
      <c r="A44" s="5" t="n">
        <f aca="false">IF(B44&gt;0,B44-MAX(B$4:B43),"")</f>
        <v>3.12</v>
      </c>
      <c r="B44" s="5" t="n">
        <v>24.86</v>
      </c>
      <c r="C44" s="6" t="s">
        <v>14</v>
      </c>
      <c r="D44" s="11" t="s">
        <v>48</v>
      </c>
    </row>
    <row r="45" customFormat="false" ht="12.75" hidden="false" customHeight="false" outlineLevel="0" collapsed="false">
      <c r="A45" s="8" t="str">
        <f aca="false">IF(B45&gt;0,B45-MAX(B$4:B44),"")</f>
        <v/>
      </c>
      <c r="B45" s="8"/>
      <c r="C45" s="12" t="s">
        <v>29</v>
      </c>
      <c r="D45" s="13" t="s">
        <v>49</v>
      </c>
    </row>
    <row r="46" customFormat="false" ht="12.75" hidden="false" customHeight="false" outlineLevel="0" collapsed="false">
      <c r="A46" s="5" t="n">
        <f aca="false">IF(B46&gt;0,B46-MAX(B$4:B45),"")</f>
        <v>0.740000000000002</v>
      </c>
      <c r="B46" s="5" t="n">
        <v>25.6</v>
      </c>
      <c r="C46" s="6" t="s">
        <v>8</v>
      </c>
      <c r="D46" s="11" t="s">
        <v>50</v>
      </c>
    </row>
    <row r="47" customFormat="false" ht="12.75" hidden="false" customHeight="false" outlineLevel="0" collapsed="false">
      <c r="A47" s="8" t="n">
        <f aca="false">IF(B47&gt;0,B47-MAX(B$4:B46),"")</f>
        <v>0.279999999999998</v>
      </c>
      <c r="B47" s="8" t="n">
        <v>25.88</v>
      </c>
      <c r="C47" s="9" t="s">
        <v>8</v>
      </c>
      <c r="D47" s="10" t="s">
        <v>51</v>
      </c>
    </row>
    <row r="48" customFormat="false" ht="12.75" hidden="false" customHeight="false" outlineLevel="0" collapsed="false">
      <c r="A48" s="5" t="n">
        <f aca="false">IF(B48&gt;0,B48-MAX(B$4:B47),"")</f>
        <v>1.28</v>
      </c>
      <c r="B48" s="5" t="n">
        <v>27.16</v>
      </c>
      <c r="C48" s="6" t="s">
        <v>14</v>
      </c>
      <c r="D48" s="11" t="s">
        <v>52</v>
      </c>
    </row>
    <row r="49" customFormat="false" ht="12.75" hidden="false" customHeight="false" outlineLevel="0" collapsed="false">
      <c r="A49" s="8" t="n">
        <f aca="false">IF(B49&gt;0,B49-MAX(B$4:B48),"")</f>
        <v>0.390000000000001</v>
      </c>
      <c r="B49" s="8" t="n">
        <v>27.55</v>
      </c>
      <c r="C49" s="12" t="s">
        <v>8</v>
      </c>
      <c r="D49" s="13" t="s">
        <v>53</v>
      </c>
    </row>
    <row r="50" customFormat="false" ht="12.75" hidden="false" customHeight="false" outlineLevel="0" collapsed="false">
      <c r="A50" s="5" t="n">
        <f aca="false">IF(B50&gt;0,B50-MAX(B$4:B49),"")</f>
        <v>0.93</v>
      </c>
      <c r="B50" s="5" t="n">
        <v>28.48</v>
      </c>
      <c r="C50" s="6" t="s">
        <v>5</v>
      </c>
      <c r="D50" s="11" t="s">
        <v>54</v>
      </c>
    </row>
    <row r="51" customFormat="false" ht="12.75" hidden="false" customHeight="false" outlineLevel="0" collapsed="false">
      <c r="A51" s="8" t="str">
        <f aca="false">IF(B51&gt;0,B51-MAX(B$4:B50),"")</f>
        <v/>
      </c>
      <c r="B51" s="8"/>
      <c r="C51" s="12" t="s">
        <v>29</v>
      </c>
      <c r="D51" s="10" t="s">
        <v>55</v>
      </c>
    </row>
    <row r="52" customFormat="false" ht="12.75" hidden="false" customHeight="false" outlineLevel="0" collapsed="false">
      <c r="A52" s="5" t="n">
        <f aca="false">IF(B52&gt;0,B52-MAX(B$4:B51),"")</f>
        <v>2.8</v>
      </c>
      <c r="B52" s="5" t="n">
        <v>31.28</v>
      </c>
      <c r="C52" s="6" t="s">
        <v>5</v>
      </c>
      <c r="D52" s="11" t="s">
        <v>56</v>
      </c>
    </row>
    <row r="53" customFormat="false" ht="12.75" hidden="false" customHeight="false" outlineLevel="0" collapsed="false">
      <c r="A53" s="8" t="n">
        <f aca="false">IF(B53&gt;0,B53-MAX(B$4:B52),"")</f>
        <v>2.78</v>
      </c>
      <c r="B53" s="8" t="n">
        <v>34.06</v>
      </c>
      <c r="C53" s="12" t="s">
        <v>14</v>
      </c>
      <c r="D53" s="13" t="s">
        <v>57</v>
      </c>
    </row>
    <row r="54" customFormat="false" ht="12.75" hidden="false" customHeight="false" outlineLevel="0" collapsed="false">
      <c r="A54" s="5" t="n">
        <f aca="false">IF(B54&gt;0,B54-MAX(B$4:B53),"")</f>
        <v>2.65</v>
      </c>
      <c r="B54" s="5" t="n">
        <v>36.71</v>
      </c>
      <c r="C54" s="6" t="s">
        <v>5</v>
      </c>
      <c r="D54" s="11" t="s">
        <v>58</v>
      </c>
    </row>
    <row r="55" customFormat="false" ht="12.75" hidden="false" customHeight="false" outlineLevel="0" collapsed="false">
      <c r="A55" s="8" t="n">
        <f aca="false">IF(B55&gt;0,B55-MAX(B$4:B54),"")</f>
        <v>0.460000000000001</v>
      </c>
      <c r="B55" s="8" t="n">
        <v>37.17</v>
      </c>
      <c r="C55" s="9" t="s">
        <v>29</v>
      </c>
      <c r="D55" s="10" t="s">
        <v>59</v>
      </c>
    </row>
    <row r="56" customFormat="false" ht="12.75" hidden="false" customHeight="false" outlineLevel="0" collapsed="false">
      <c r="A56" s="5" t="n">
        <f aca="false">IF(B56&gt;0,B56-MAX(B$4:B55),"")</f>
        <v>0.149999999999999</v>
      </c>
      <c r="B56" s="5" t="n">
        <v>37.32</v>
      </c>
      <c r="C56" s="6" t="s">
        <v>8</v>
      </c>
      <c r="D56" s="11" t="s">
        <v>60</v>
      </c>
    </row>
    <row r="57" customFormat="false" ht="12.75" hidden="false" customHeight="false" outlineLevel="0" collapsed="false">
      <c r="A57" s="8" t="n">
        <f aca="false">IF(B57&gt;0,B57-MAX(B$4:B56),"")</f>
        <v>1.73</v>
      </c>
      <c r="B57" s="8" t="n">
        <v>39.05</v>
      </c>
      <c r="C57" s="9" t="s">
        <v>29</v>
      </c>
      <c r="D57" s="10" t="s">
        <v>61</v>
      </c>
    </row>
    <row r="58" customFormat="false" ht="12.75" hidden="false" customHeight="false" outlineLevel="0" collapsed="false">
      <c r="A58" s="5" t="n">
        <f aca="false">IF(B58&gt;0,B58-MAX(B$4:B57),"")</f>
        <v>0.170000000000002</v>
      </c>
      <c r="B58" s="5" t="n">
        <v>39.22</v>
      </c>
      <c r="C58" s="6" t="s">
        <v>62</v>
      </c>
      <c r="D58" s="11" t="s">
        <v>63</v>
      </c>
    </row>
    <row r="59" customFormat="false" ht="12.75" hidden="false" customHeight="false" outlineLevel="0" collapsed="false">
      <c r="A59" s="8" t="n">
        <f aca="false">IF(B59&gt;0,B59-MAX(B$4:B58),"")</f>
        <v>0.43</v>
      </c>
      <c r="B59" s="8" t="n">
        <v>39.65</v>
      </c>
      <c r="C59" s="9" t="s">
        <v>29</v>
      </c>
      <c r="D59" s="10" t="s">
        <v>64</v>
      </c>
    </row>
    <row r="60" customFormat="false" ht="12.75" hidden="false" customHeight="false" outlineLevel="0" collapsed="false">
      <c r="A60" s="5" t="n">
        <f aca="false">IF(B60&gt;0,B60-MAX(B$4:B59),"")</f>
        <v>0.960000000000001</v>
      </c>
      <c r="B60" s="5" t="n">
        <v>40.61</v>
      </c>
      <c r="C60" s="6" t="s">
        <v>8</v>
      </c>
      <c r="D60" s="11" t="s">
        <v>65</v>
      </c>
    </row>
    <row r="61" customFormat="false" ht="12.75" hidden="false" customHeight="false" outlineLevel="0" collapsed="false">
      <c r="A61" s="8" t="n">
        <f aca="false">IF(B61&gt;0,B61-MAX(B$4:B60),"")</f>
        <v>1.02</v>
      </c>
      <c r="B61" s="8" t="n">
        <v>41.63</v>
      </c>
      <c r="C61" s="12" t="s">
        <v>62</v>
      </c>
      <c r="D61" s="13" t="s">
        <v>66</v>
      </c>
    </row>
    <row r="62" customFormat="false" ht="12.75" hidden="false" customHeight="false" outlineLevel="0" collapsed="false">
      <c r="A62" s="5" t="n">
        <f aca="false">IF(B62&gt;0,B62-MAX(B$4:B61),"")</f>
        <v>0.829999999999998</v>
      </c>
      <c r="B62" s="5" t="n">
        <v>42.46</v>
      </c>
      <c r="C62" s="6" t="s">
        <v>35</v>
      </c>
      <c r="D62" s="11" t="s">
        <v>66</v>
      </c>
    </row>
    <row r="63" customFormat="false" ht="12.75" hidden="false" customHeight="false" outlineLevel="0" collapsed="false">
      <c r="A63" s="8" t="n">
        <f aca="false">IF(B63&gt;0,B63-MAX(B$4:B62),"")</f>
        <v>0.670000000000002</v>
      </c>
      <c r="B63" s="8" t="n">
        <v>43.13</v>
      </c>
      <c r="C63" s="12" t="s">
        <v>5</v>
      </c>
      <c r="D63" s="10" t="s">
        <v>67</v>
      </c>
    </row>
    <row r="64" customFormat="false" ht="12.75" hidden="false" customHeight="false" outlineLevel="0" collapsed="false">
      <c r="A64" s="5" t="n">
        <f aca="false">IF(B64&gt;0,B64-MAX(B$4:B63),"")</f>
        <v>2.11</v>
      </c>
      <c r="B64" s="5" t="n">
        <v>45.24</v>
      </c>
      <c r="C64" s="6" t="s">
        <v>14</v>
      </c>
      <c r="D64" s="11" t="s">
        <v>68</v>
      </c>
    </row>
    <row r="65" customFormat="false" ht="12.75" hidden="false" customHeight="false" outlineLevel="0" collapsed="false">
      <c r="A65" s="8" t="n">
        <f aca="false">IF(B65&gt;0,B65-MAX(B$4:B64),"")</f>
        <v>1</v>
      </c>
      <c r="B65" s="8" t="n">
        <v>46.24</v>
      </c>
      <c r="C65" s="12" t="s">
        <v>62</v>
      </c>
      <c r="D65" s="13" t="s">
        <v>69</v>
      </c>
    </row>
    <row r="66" customFormat="false" ht="12.75" hidden="false" customHeight="false" outlineLevel="0" collapsed="false">
      <c r="A66" s="5" t="n">
        <f aca="false">IF(B66&gt;0,B66-MAX(B$4:B65),"")</f>
        <v>0.18</v>
      </c>
      <c r="B66" s="5" t="n">
        <v>46.42</v>
      </c>
      <c r="C66" s="6" t="s">
        <v>8</v>
      </c>
      <c r="D66" s="11" t="s">
        <v>70</v>
      </c>
    </row>
    <row r="67" customFormat="false" ht="12.75" hidden="false" customHeight="false" outlineLevel="0" collapsed="false">
      <c r="A67" s="8" t="n">
        <f aca="false">IF(B67&gt;0,B67-MAX(B$4:B66),"")</f>
        <v>0.100000000000001</v>
      </c>
      <c r="B67" s="8" t="n">
        <v>46.52</v>
      </c>
      <c r="C67" s="9" t="s">
        <v>5</v>
      </c>
      <c r="D67" s="10" t="s">
        <v>71</v>
      </c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D69" s="14"/>
    </row>
    <row r="70" customFormat="false" ht="12.75" hidden="false" customHeight="false" outlineLevel="0" collapsed="false">
      <c r="A70" s="8"/>
      <c r="B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80.7"/>
  </cols>
  <sheetData>
    <row r="1" customFormat="false" ht="12.75" hidden="false" customHeight="false" outlineLevel="0" collapsed="false">
      <c r="A1" s="1" t="s">
        <v>72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n">
        <v>0</v>
      </c>
      <c r="B4" s="5" t="n">
        <v>0</v>
      </c>
      <c r="C4" s="6" t="s">
        <v>5</v>
      </c>
      <c r="D4" s="7" t="s">
        <v>73</v>
      </c>
    </row>
    <row r="5" customFormat="false" ht="12.75" hidden="false" customHeight="false" outlineLevel="0" collapsed="false">
      <c r="A5" s="8" t="n">
        <f aca="false">IF(B5&gt;0,B5-MAX(B$4:B4),"")</f>
        <v>0.13</v>
      </c>
      <c r="B5" s="8" t="n">
        <v>0.13</v>
      </c>
      <c r="C5" s="12" t="s">
        <v>5</v>
      </c>
      <c r="D5" s="13" t="s">
        <v>66</v>
      </c>
    </row>
    <row r="6" customFormat="false" ht="12.75" hidden="false" customHeight="false" outlineLevel="0" collapsed="false">
      <c r="A6" s="5" t="n">
        <f aca="false">IF(B6&gt;0,B6-MAX(B$4:B5),"")</f>
        <v>0.2</v>
      </c>
      <c r="B6" s="5" t="n">
        <v>0.33</v>
      </c>
      <c r="C6" s="6" t="s">
        <v>62</v>
      </c>
      <c r="D6" s="7" t="s">
        <v>74</v>
      </c>
    </row>
    <row r="7" customFormat="false" ht="12.75" hidden="false" customHeight="false" outlineLevel="0" collapsed="false">
      <c r="A7" s="8" t="n">
        <f aca="false">IF(B7&gt;0,B7-MAX(B$4:B6),"")</f>
        <v>0.1</v>
      </c>
      <c r="B7" s="8" t="n">
        <v>0.43</v>
      </c>
      <c r="C7" s="12" t="s">
        <v>8</v>
      </c>
      <c r="D7" s="10" t="s">
        <v>67</v>
      </c>
    </row>
    <row r="8" customFormat="false" ht="12.75" hidden="false" customHeight="false" outlineLevel="0" collapsed="false">
      <c r="A8" s="5" t="n">
        <f aca="false">IF(B8&gt;0,B8-MAX(B$4:B7),"")</f>
        <v>1.67</v>
      </c>
      <c r="B8" s="5" t="n">
        <v>2.1</v>
      </c>
      <c r="C8" s="6" t="s">
        <v>14</v>
      </c>
      <c r="D8" s="11" t="s">
        <v>68</v>
      </c>
    </row>
    <row r="9" customFormat="false" ht="12.75" hidden="false" customHeight="false" outlineLevel="0" collapsed="false">
      <c r="A9" s="8" t="n">
        <f aca="false">IF(B9&gt;0,B9-MAX(B$4:B8),"")</f>
        <v>1</v>
      </c>
      <c r="B9" s="8" t="n">
        <v>3.1</v>
      </c>
      <c r="C9" s="12" t="s">
        <v>62</v>
      </c>
      <c r="D9" s="13" t="s">
        <v>69</v>
      </c>
    </row>
    <row r="10" customFormat="false" ht="12.75" hidden="false" customHeight="false" outlineLevel="0" collapsed="false">
      <c r="A10" s="5" t="n">
        <f aca="false">IF(B10&gt;0,B10-MAX(B$4:B9),"")</f>
        <v>0.2</v>
      </c>
      <c r="B10" s="5" t="n">
        <v>3.3</v>
      </c>
      <c r="C10" s="6" t="s">
        <v>8</v>
      </c>
      <c r="D10" s="11" t="s">
        <v>70</v>
      </c>
    </row>
    <row r="11" customFormat="false" ht="12.75" hidden="false" customHeight="false" outlineLevel="0" collapsed="false">
      <c r="A11" s="8" t="n">
        <f aca="false">IF(B11&gt;0,B11-MAX(B$4:B10),"")</f>
        <v>0.7</v>
      </c>
      <c r="B11" s="8" t="n">
        <v>4</v>
      </c>
      <c r="C11" s="9" t="s">
        <v>5</v>
      </c>
      <c r="D11" s="10" t="s">
        <v>7</v>
      </c>
    </row>
    <row r="12" customFormat="false" ht="12.75" hidden="false" customHeight="false" outlineLevel="0" collapsed="false">
      <c r="A12" s="5" t="n">
        <f aca="false">IF(B12&gt;0,B12-MAX(B$4:B11),"")</f>
        <v>0.0700000000000003</v>
      </c>
      <c r="B12" s="5" t="n">
        <v>4.07</v>
      </c>
      <c r="C12" s="6" t="s">
        <v>8</v>
      </c>
      <c r="D12" s="11" t="s">
        <v>9</v>
      </c>
      <c r="E12" s="8"/>
    </row>
    <row r="13" customFormat="false" ht="12.75" hidden="false" customHeight="false" outlineLevel="0" collapsed="false">
      <c r="A13" s="8" t="n">
        <f aca="false">IF(B13&gt;0,B13-MAX(B$4:B12),"")</f>
        <v>0.22</v>
      </c>
      <c r="B13" s="8" t="n">
        <v>4.29</v>
      </c>
      <c r="C13" s="12" t="s">
        <v>5</v>
      </c>
      <c r="D13" s="13" t="s">
        <v>10</v>
      </c>
      <c r="E13" s="8"/>
    </row>
    <row r="14" customFormat="false" ht="12.75" hidden="false" customHeight="false" outlineLevel="0" collapsed="false">
      <c r="A14" s="5" t="n">
        <f aca="false">IF(B14&gt;0,B14-MAX(B$4:B13),"")</f>
        <v>0.0700000000000003</v>
      </c>
      <c r="B14" s="5" t="n">
        <v>4.36</v>
      </c>
      <c r="C14" s="6" t="s">
        <v>8</v>
      </c>
      <c r="D14" s="11" t="s">
        <v>11</v>
      </c>
      <c r="E14" s="8"/>
    </row>
    <row r="15" customFormat="false" ht="12.75" hidden="false" customHeight="false" outlineLevel="0" collapsed="false">
      <c r="A15" s="8" t="n">
        <f aca="false">IF(B15&gt;0,B15-MAX(B$4:B14),"")</f>
        <v>0.0999999999999996</v>
      </c>
      <c r="B15" s="8" t="n">
        <v>4.46</v>
      </c>
      <c r="C15" s="12" t="s">
        <v>5</v>
      </c>
      <c r="D15" s="10" t="s">
        <v>12</v>
      </c>
      <c r="E15" s="8"/>
    </row>
    <row r="16" customFormat="false" ht="12.75" hidden="false" customHeight="false" outlineLevel="0" collapsed="false">
      <c r="A16" s="5" t="n">
        <f aca="false">IF(B16&gt;0,B16-MAX(B$4:B15),"")</f>
        <v>0.17</v>
      </c>
      <c r="B16" s="5" t="n">
        <v>4.63</v>
      </c>
      <c r="C16" s="6" t="s">
        <v>8</v>
      </c>
      <c r="D16" s="11" t="s">
        <v>13</v>
      </c>
      <c r="E16" s="8"/>
    </row>
    <row r="17" customFormat="false" ht="12.75" hidden="false" customHeight="false" outlineLevel="0" collapsed="false">
      <c r="A17" s="8" t="n">
        <f aca="false">IF(B17&gt;0,B17-MAX(B$4:B16),"")</f>
        <v>0.17</v>
      </c>
      <c r="B17" s="8" t="n">
        <v>4.8</v>
      </c>
      <c r="C17" s="12" t="s">
        <v>14</v>
      </c>
      <c r="D17" s="13" t="s">
        <v>15</v>
      </c>
      <c r="E17" s="8"/>
    </row>
    <row r="18" customFormat="false" ht="12.75" hidden="false" customHeight="false" outlineLevel="0" collapsed="false">
      <c r="A18" s="5" t="n">
        <f aca="false">IF(B18&gt;0,B18-MAX(B$4:B17),"")</f>
        <v>0.0899999999999999</v>
      </c>
      <c r="B18" s="5" t="n">
        <v>4.89</v>
      </c>
      <c r="C18" s="6" t="s">
        <v>14</v>
      </c>
      <c r="D18" s="11" t="s">
        <v>16</v>
      </c>
      <c r="E18" s="8"/>
    </row>
    <row r="19" customFormat="false" ht="12.75" hidden="false" customHeight="false" outlineLevel="0" collapsed="false">
      <c r="A19" s="8" t="n">
        <f aca="false">IF(B19&gt;0,B19-MAX(B$4:B18),"")</f>
        <v>0.0500000000000007</v>
      </c>
      <c r="B19" s="8" t="n">
        <v>4.94</v>
      </c>
      <c r="C19" s="12" t="s">
        <v>8</v>
      </c>
      <c r="D19" s="10" t="s">
        <v>17</v>
      </c>
      <c r="E19" s="8"/>
    </row>
    <row r="20" customFormat="false" ht="12.75" hidden="false" customHeight="false" outlineLevel="0" collapsed="false">
      <c r="A20" s="5" t="n">
        <f aca="false">IF(B20&gt;0,B20-MAX(B$4:B19),"")</f>
        <v>0.109999999999999</v>
      </c>
      <c r="B20" s="5" t="n">
        <v>5.05</v>
      </c>
      <c r="C20" s="6" t="s">
        <v>5</v>
      </c>
      <c r="D20" s="11" t="s">
        <v>18</v>
      </c>
      <c r="E20" s="8"/>
    </row>
    <row r="21" customFormat="false" ht="12.75" hidden="false" customHeight="false" outlineLevel="0" collapsed="false">
      <c r="A21" s="8" t="n">
        <f aca="false">IF(B21&gt;0,B21-MAX(B$4:B20),"")</f>
        <v>0.42</v>
      </c>
      <c r="B21" s="8" t="n">
        <v>5.47</v>
      </c>
      <c r="C21" s="12" t="s">
        <v>8</v>
      </c>
      <c r="D21" s="13" t="s">
        <v>19</v>
      </c>
      <c r="E21" s="8"/>
    </row>
    <row r="22" customFormat="false" ht="12.75" hidden="false" customHeight="false" outlineLevel="0" collapsed="false">
      <c r="A22" s="5" t="n">
        <f aca="false">IF(B22&gt;0,B22-MAX(B$4:B21),"")</f>
        <v>0.88</v>
      </c>
      <c r="B22" s="5" t="n">
        <v>6.35</v>
      </c>
      <c r="C22" s="6" t="s">
        <v>14</v>
      </c>
      <c r="D22" s="11" t="s">
        <v>20</v>
      </c>
      <c r="E22" s="8"/>
    </row>
    <row r="23" customFormat="false" ht="12.75" hidden="false" customHeight="false" outlineLevel="0" collapsed="false">
      <c r="A23" s="8" t="n">
        <f aca="false">IF(B23&gt;0,B23-MAX(B$4:B22),"")</f>
        <v>0</v>
      </c>
      <c r="B23" s="8" t="n">
        <v>6.35</v>
      </c>
      <c r="C23" s="12" t="s">
        <v>8</v>
      </c>
      <c r="D23" s="10" t="s">
        <v>21</v>
      </c>
      <c r="E23" s="8"/>
    </row>
    <row r="24" customFormat="false" ht="12.75" hidden="false" customHeight="false" outlineLevel="0" collapsed="false">
      <c r="A24" s="5" t="n">
        <f aca="false">IF(B24&gt;0,B24-MAX(B$4:B23),"")</f>
        <v>0.75</v>
      </c>
      <c r="B24" s="5" t="n">
        <v>7.1</v>
      </c>
      <c r="C24" s="6" t="s">
        <v>14</v>
      </c>
      <c r="D24" s="11" t="s">
        <v>22</v>
      </c>
      <c r="E24" s="8"/>
    </row>
    <row r="25" customFormat="false" ht="12.75" hidden="false" customHeight="false" outlineLevel="0" collapsed="false">
      <c r="A25" s="8" t="n">
        <f aca="false">IF(B25&gt;0,B25-MAX(B$4:B24),"")</f>
        <v>0.49</v>
      </c>
      <c r="B25" s="8" t="n">
        <v>7.59</v>
      </c>
      <c r="C25" s="12" t="s">
        <v>14</v>
      </c>
      <c r="D25" s="13" t="s">
        <v>23</v>
      </c>
      <c r="E25" s="8"/>
    </row>
    <row r="26" customFormat="false" ht="12.75" hidden="false" customHeight="false" outlineLevel="0" collapsed="false">
      <c r="A26" s="5" t="n">
        <f aca="false">IF(B26&gt;0,B26-MAX(B$4:B25),"")</f>
        <v>0.94</v>
      </c>
      <c r="B26" s="5" t="n">
        <v>8.53</v>
      </c>
      <c r="C26" s="6" t="s">
        <v>8</v>
      </c>
      <c r="D26" s="11" t="s">
        <v>24</v>
      </c>
      <c r="E26" s="8"/>
    </row>
    <row r="27" customFormat="false" ht="12.75" hidden="false" customHeight="false" outlineLevel="0" collapsed="false">
      <c r="A27" s="8" t="n">
        <f aca="false">IF(B27&gt;0,B27-MAX(B$4:B26),"")</f>
        <v>0.58</v>
      </c>
      <c r="B27" s="8" t="n">
        <v>9.11</v>
      </c>
      <c r="C27" s="9" t="s">
        <v>14</v>
      </c>
      <c r="D27" s="10" t="s">
        <v>25</v>
      </c>
      <c r="E27" s="8"/>
    </row>
    <row r="28" customFormat="false" ht="12.75" hidden="false" customHeight="false" outlineLevel="0" collapsed="false">
      <c r="A28" s="5" t="n">
        <f aca="false">IF(B28&gt;0,B28-MAX(B$4:B27),"")</f>
        <v>0.800000000000001</v>
      </c>
      <c r="B28" s="5" t="n">
        <v>9.91</v>
      </c>
      <c r="C28" s="6" t="s">
        <v>14</v>
      </c>
      <c r="D28" s="11" t="s">
        <v>22</v>
      </c>
      <c r="E28" s="8"/>
    </row>
    <row r="29" customFormat="false" ht="12.75" hidden="false" customHeight="false" outlineLevel="0" collapsed="false">
      <c r="A29" s="8" t="n">
        <f aca="false">IF(B29&gt;0,B29-MAX(B$4:B28),"")</f>
        <v>0.0500000000000007</v>
      </c>
      <c r="B29" s="8" t="n">
        <v>9.96</v>
      </c>
      <c r="C29" s="12" t="s">
        <v>5</v>
      </c>
      <c r="D29" s="13" t="s">
        <v>26</v>
      </c>
      <c r="E29" s="8"/>
    </row>
    <row r="30" customFormat="false" ht="12.75" hidden="false" customHeight="false" outlineLevel="0" collapsed="false">
      <c r="A30" s="5" t="n">
        <f aca="false">IF(B30&gt;0,B30-MAX(B$4:B29),"")</f>
        <v>0.719999999999999</v>
      </c>
      <c r="B30" s="5" t="n">
        <v>10.68</v>
      </c>
      <c r="C30" s="6" t="s">
        <v>14</v>
      </c>
      <c r="D30" s="11" t="s">
        <v>27</v>
      </c>
      <c r="E30" s="8"/>
    </row>
    <row r="31" customFormat="false" ht="12.75" hidden="false" customHeight="false" outlineLevel="0" collapsed="false">
      <c r="A31" s="8" t="n">
        <f aca="false">IF(B31&gt;0,B31-MAX(B$4:B30),"")</f>
        <v>0.890000000000001</v>
      </c>
      <c r="B31" s="8" t="n">
        <v>11.57</v>
      </c>
      <c r="C31" s="12" t="s">
        <v>14</v>
      </c>
      <c r="D31" s="10" t="s">
        <v>28</v>
      </c>
      <c r="E31" s="8"/>
    </row>
    <row r="32" customFormat="false" ht="12.75" hidden="false" customHeight="false" outlineLevel="0" collapsed="false">
      <c r="A32" s="5" t="str">
        <f aca="false">IF(B32&gt;0,B32-MAX(B$4:B31),"")</f>
        <v/>
      </c>
      <c r="B32" s="5"/>
      <c r="C32" s="6" t="s">
        <v>29</v>
      </c>
      <c r="D32" s="11" t="s">
        <v>30</v>
      </c>
      <c r="E32" s="8"/>
    </row>
    <row r="33" customFormat="false" ht="12.75" hidden="false" customHeight="false" outlineLevel="0" collapsed="false">
      <c r="A33" s="8" t="n">
        <f aca="false">IF(B33&gt;0,B33-MAX(B$4:B32),"")</f>
        <v>1.46</v>
      </c>
      <c r="B33" s="8" t="n">
        <v>13.03</v>
      </c>
      <c r="C33" s="12" t="s">
        <v>8</v>
      </c>
      <c r="D33" s="13" t="s">
        <v>31</v>
      </c>
      <c r="E33" s="8"/>
    </row>
    <row r="34" customFormat="false" ht="12.75" hidden="false" customHeight="false" outlineLevel="0" collapsed="false">
      <c r="A34" s="5" t="n">
        <f aca="false">IF(B34&gt;0,B34-MAX(B$4:B33),"")</f>
        <v>0.800000000000001</v>
      </c>
      <c r="B34" s="5" t="n">
        <v>13.83</v>
      </c>
      <c r="C34" s="6" t="s">
        <v>8</v>
      </c>
      <c r="D34" s="11" t="s">
        <v>32</v>
      </c>
      <c r="E34" s="8"/>
    </row>
    <row r="35" customFormat="false" ht="12.75" hidden="false" customHeight="false" outlineLevel="0" collapsed="false">
      <c r="A35" s="8" t="n">
        <f aca="false">IF(B35&gt;0,B35-MAX(B$4:B34),"")</f>
        <v>0.619999999999999</v>
      </c>
      <c r="B35" s="8" t="n">
        <v>14.45</v>
      </c>
      <c r="C35" s="9" t="s">
        <v>14</v>
      </c>
      <c r="D35" s="10" t="s">
        <v>33</v>
      </c>
      <c r="E35" s="8"/>
    </row>
    <row r="36" customFormat="false" ht="12.75" hidden="false" customHeight="false" outlineLevel="0" collapsed="false">
      <c r="A36" s="5" t="n">
        <f aca="false">IF(B36&gt;0,B36-MAX(B$4:B35),"")</f>
        <v>0.290000000000001</v>
      </c>
      <c r="B36" s="5" t="n">
        <v>14.74</v>
      </c>
      <c r="C36" s="6" t="s">
        <v>14</v>
      </c>
      <c r="D36" s="11" t="s">
        <v>34</v>
      </c>
      <c r="E36" s="8"/>
    </row>
    <row r="37" customFormat="false" ht="12.75" hidden="false" customHeight="false" outlineLevel="0" collapsed="false">
      <c r="A37" s="8" t="n">
        <f aca="false">IF(B37&gt;0,B37-MAX(B$4:B36),"")</f>
        <v>0.0199999999999996</v>
      </c>
      <c r="B37" s="8" t="n">
        <v>14.76</v>
      </c>
      <c r="C37" s="9" t="s">
        <v>35</v>
      </c>
      <c r="D37" s="13" t="s">
        <v>36</v>
      </c>
      <c r="E37" s="8"/>
    </row>
    <row r="38" customFormat="false" ht="12.75" hidden="false" customHeight="false" outlineLevel="0" collapsed="false">
      <c r="A38" s="5" t="n">
        <f aca="false">IF(B38&gt;0,B38-MAX(B$4:B37),"")</f>
        <v>1.45</v>
      </c>
      <c r="B38" s="5" t="n">
        <v>16.21</v>
      </c>
      <c r="C38" s="6" t="s">
        <v>5</v>
      </c>
      <c r="D38" s="11" t="s">
        <v>37</v>
      </c>
      <c r="E38" s="8"/>
    </row>
    <row r="39" customFormat="false" ht="12.75" hidden="false" customHeight="false" outlineLevel="0" collapsed="false">
      <c r="A39" s="8" t="n">
        <f aca="false">IF(B39&gt;0,B39-MAX(B$4:B38),"")</f>
        <v>1</v>
      </c>
      <c r="B39" s="8" t="n">
        <v>17.21</v>
      </c>
      <c r="C39" s="12" t="s">
        <v>29</v>
      </c>
      <c r="D39" s="13" t="s">
        <v>38</v>
      </c>
      <c r="E39" s="8"/>
    </row>
    <row r="40" customFormat="false" ht="12.75" hidden="false" customHeight="false" outlineLevel="0" collapsed="false">
      <c r="A40" s="5" t="n">
        <f aca="false">IF(B40&gt;0,B40-MAX(B$4:B39),"")</f>
        <v>1.36</v>
      </c>
      <c r="B40" s="5" t="n">
        <v>18.57</v>
      </c>
      <c r="C40" s="6" t="s">
        <v>5</v>
      </c>
      <c r="D40" s="11" t="s">
        <v>39</v>
      </c>
      <c r="E40" s="8"/>
    </row>
    <row r="41" customFormat="false" ht="12.75" hidden="false" customHeight="false" outlineLevel="0" collapsed="false">
      <c r="A41" s="8" t="n">
        <f aca="false">IF(B41&gt;0,B41-MAX(B$4:B40),"")</f>
        <v>0.32</v>
      </c>
      <c r="B41" s="8" t="n">
        <v>18.89</v>
      </c>
      <c r="C41" s="12" t="s">
        <v>8</v>
      </c>
      <c r="D41" s="10" t="s">
        <v>40</v>
      </c>
      <c r="E41" s="8"/>
    </row>
    <row r="42" customFormat="false" ht="12.75" hidden="false" customHeight="false" outlineLevel="0" collapsed="false">
      <c r="A42" s="5" t="n">
        <f aca="false">IF(B42&gt;0,B42-MAX(B$4:B41),"")</f>
        <v>0.640000000000001</v>
      </c>
      <c r="B42" s="5" t="n">
        <v>19.53</v>
      </c>
      <c r="C42" s="6" t="s">
        <v>29</v>
      </c>
      <c r="D42" s="11" t="s">
        <v>40</v>
      </c>
      <c r="E42" s="8"/>
    </row>
    <row r="43" customFormat="false" ht="12.75" hidden="false" customHeight="false" outlineLevel="0" collapsed="false">
      <c r="A43" s="8" t="n">
        <f aca="false">IF(B43&gt;0,B43-MAX(B$4:B42),"")</f>
        <v>1.9</v>
      </c>
      <c r="B43" s="8" t="n">
        <v>21.43</v>
      </c>
      <c r="C43" s="12" t="s">
        <v>8</v>
      </c>
      <c r="D43" s="13" t="s">
        <v>41</v>
      </c>
      <c r="E43" s="8"/>
    </row>
    <row r="44" customFormat="false" ht="12.75" hidden="false" customHeight="false" outlineLevel="0" collapsed="false">
      <c r="A44" s="5" t="n">
        <f aca="false">IF(B44&gt;0,B44-MAX(B$4:B43),"")</f>
        <v>0.0500000000000007</v>
      </c>
      <c r="B44" s="5" t="n">
        <v>21.48</v>
      </c>
      <c r="C44" s="6" t="s">
        <v>8</v>
      </c>
      <c r="D44" s="11" t="s">
        <v>42</v>
      </c>
      <c r="E44" s="8"/>
    </row>
    <row r="45" customFormat="false" ht="12.75" hidden="false" customHeight="false" outlineLevel="0" collapsed="false">
      <c r="A45" s="8" t="n">
        <f aca="false">IF(B45&gt;0,B45-MAX(B$4:B44),"")</f>
        <v>0.489999999999998</v>
      </c>
      <c r="B45" s="8" t="n">
        <v>21.97</v>
      </c>
      <c r="C45" s="12" t="s">
        <v>5</v>
      </c>
      <c r="D45" s="10" t="s">
        <v>43</v>
      </c>
      <c r="E45" s="8"/>
    </row>
    <row r="46" customFormat="false" ht="12.75" hidden="false" customHeight="false" outlineLevel="0" collapsed="false">
      <c r="A46" s="5" t="n">
        <f aca="false">IF(B46&gt;0,B46-MAX(B$4:B45),"")</f>
        <v>0.380000000000003</v>
      </c>
      <c r="B46" s="5" t="n">
        <v>22.35</v>
      </c>
      <c r="C46" s="6" t="s">
        <v>5</v>
      </c>
      <c r="D46" s="11" t="s">
        <v>44</v>
      </c>
      <c r="E46" s="8"/>
    </row>
    <row r="47" customFormat="false" ht="12.75" hidden="false" customHeight="false" outlineLevel="0" collapsed="false">
      <c r="A47" s="8" t="str">
        <f aca="false">IF(B47&gt;0,B47-MAX(B$4:B46),"")</f>
        <v/>
      </c>
      <c r="B47" s="8"/>
      <c r="C47" s="12" t="s">
        <v>29</v>
      </c>
      <c r="D47" s="13" t="s">
        <v>45</v>
      </c>
      <c r="E47" s="8"/>
    </row>
    <row r="48" customFormat="false" ht="12.75" hidden="false" customHeight="false" outlineLevel="0" collapsed="false">
      <c r="A48" s="5" t="str">
        <f aca="false">IF(B48&gt;0,B48-MAX(B$4:B47),"")</f>
        <v/>
      </c>
      <c r="B48" s="5"/>
      <c r="C48" s="6" t="s">
        <v>29</v>
      </c>
      <c r="D48" s="11" t="s">
        <v>46</v>
      </c>
      <c r="E48" s="8"/>
    </row>
    <row r="49" customFormat="false" ht="12.75" hidden="false" customHeight="false" outlineLevel="0" collapsed="false">
      <c r="A49" s="8" t="n">
        <f aca="false">IF(B49&gt;0,B49-MAX(B$4:B48),"")</f>
        <v>2.79</v>
      </c>
      <c r="B49" s="8" t="n">
        <v>25.14</v>
      </c>
      <c r="C49" s="12" t="s">
        <v>14</v>
      </c>
      <c r="D49" s="10" t="s">
        <v>47</v>
      </c>
      <c r="E49" s="8"/>
    </row>
    <row r="50" customFormat="false" ht="12.75" hidden="false" customHeight="false" outlineLevel="0" collapsed="false">
      <c r="A50" s="5" t="n">
        <f aca="false">IF(B50&gt;0,B50-MAX(B$4:B49),"")</f>
        <v>3.12</v>
      </c>
      <c r="B50" s="5" t="n">
        <v>28.26</v>
      </c>
      <c r="C50" s="6" t="s">
        <v>14</v>
      </c>
      <c r="D50" s="11" t="s">
        <v>48</v>
      </c>
      <c r="E50" s="8"/>
    </row>
    <row r="51" customFormat="false" ht="12.75" hidden="false" customHeight="false" outlineLevel="0" collapsed="false">
      <c r="A51" s="8" t="str">
        <f aca="false">IF(B51&gt;0,B51-MAX(B$4:B50),"")</f>
        <v/>
      </c>
      <c r="B51" s="8"/>
      <c r="C51" s="12" t="s">
        <v>29</v>
      </c>
      <c r="D51" s="13" t="s">
        <v>49</v>
      </c>
      <c r="E51" s="8"/>
    </row>
    <row r="52" customFormat="false" ht="12.75" hidden="false" customHeight="false" outlineLevel="0" collapsed="false">
      <c r="A52" s="5" t="n">
        <f aca="false">IF(B52&gt;0,B52-MAX(B$4:B51),"")</f>
        <v>0.739999999999998</v>
      </c>
      <c r="B52" s="5" t="n">
        <v>29</v>
      </c>
      <c r="C52" s="6" t="s">
        <v>8</v>
      </c>
      <c r="D52" s="11" t="s">
        <v>50</v>
      </c>
      <c r="E52" s="8"/>
    </row>
    <row r="53" customFormat="false" ht="12.75" hidden="false" customHeight="false" outlineLevel="0" collapsed="false">
      <c r="A53" s="8" t="n">
        <f aca="false">IF(B53&gt;0,B53-MAX(B$4:B52),"")</f>
        <v>0.280000000000001</v>
      </c>
      <c r="B53" s="8" t="n">
        <v>29.28</v>
      </c>
      <c r="C53" s="9" t="s">
        <v>8</v>
      </c>
      <c r="D53" s="10" t="s">
        <v>51</v>
      </c>
      <c r="E53" s="8"/>
    </row>
    <row r="54" customFormat="false" ht="12.75" hidden="false" customHeight="false" outlineLevel="0" collapsed="false">
      <c r="A54" s="5" t="n">
        <f aca="false">IF(B54&gt;0,B54-MAX(B$4:B53),"")</f>
        <v>1.28</v>
      </c>
      <c r="B54" s="5" t="n">
        <v>30.56</v>
      </c>
      <c r="C54" s="6" t="s">
        <v>14</v>
      </c>
      <c r="D54" s="11" t="s">
        <v>52</v>
      </c>
      <c r="E54" s="8"/>
    </row>
    <row r="55" customFormat="false" ht="12.75" hidden="false" customHeight="false" outlineLevel="0" collapsed="false">
      <c r="A55" s="8" t="n">
        <f aca="false">IF(B55&gt;0,B55-MAX(B$4:B54),"")</f>
        <v>0.390000000000001</v>
      </c>
      <c r="B55" s="8" t="n">
        <v>30.95</v>
      </c>
      <c r="C55" s="12" t="s">
        <v>8</v>
      </c>
      <c r="D55" s="13" t="s">
        <v>53</v>
      </c>
      <c r="E55" s="8"/>
    </row>
    <row r="56" customFormat="false" ht="12.75" hidden="false" customHeight="false" outlineLevel="0" collapsed="false">
      <c r="A56" s="5" t="n">
        <f aca="false">IF(B56&gt;0,B56-MAX(B$4:B55),"")</f>
        <v>0.93</v>
      </c>
      <c r="B56" s="5" t="n">
        <v>31.88</v>
      </c>
      <c r="C56" s="6" t="s">
        <v>5</v>
      </c>
      <c r="D56" s="11" t="s">
        <v>54</v>
      </c>
      <c r="E56" s="8"/>
    </row>
    <row r="57" customFormat="false" ht="12.75" hidden="false" customHeight="false" outlineLevel="0" collapsed="false">
      <c r="A57" s="8" t="n">
        <f aca="false">IF(B57&gt;0,B57-MAX(B$4:B56),"")</f>
        <v>-28.48</v>
      </c>
      <c r="B57" s="8" t="n">
        <v>3.4</v>
      </c>
      <c r="C57" s="12" t="s">
        <v>29</v>
      </c>
      <c r="D57" s="10" t="s">
        <v>55</v>
      </c>
      <c r="E57" s="8"/>
    </row>
    <row r="58" customFormat="false" ht="12.75" hidden="false" customHeight="false" outlineLevel="0" collapsed="false">
      <c r="A58" s="5" t="n">
        <f aca="false">IF(B58&gt;0,B58-MAX(B$4:B57),"")</f>
        <v>2.8</v>
      </c>
      <c r="B58" s="5" t="n">
        <v>34.68</v>
      </c>
      <c r="C58" s="6" t="s">
        <v>5</v>
      </c>
      <c r="D58" s="11" t="s">
        <v>56</v>
      </c>
      <c r="E58" s="8"/>
    </row>
    <row r="59" customFormat="false" ht="12.75" hidden="false" customHeight="false" outlineLevel="0" collapsed="false">
      <c r="A59" s="8" t="n">
        <f aca="false">IF(B59&gt;0,B59-MAX(B$4:B58),"")</f>
        <v>2.78</v>
      </c>
      <c r="B59" s="8" t="n">
        <v>37.46</v>
      </c>
      <c r="C59" s="12" t="s">
        <v>14</v>
      </c>
      <c r="D59" s="13" t="s">
        <v>57</v>
      </c>
      <c r="E59" s="8"/>
    </row>
    <row r="60" customFormat="false" ht="12.75" hidden="false" customHeight="false" outlineLevel="0" collapsed="false">
      <c r="A60" s="5" t="n">
        <f aca="false">IF(B60&gt;0,B60-MAX(B$4:B59),"")</f>
        <v>2.65</v>
      </c>
      <c r="B60" s="5" t="n">
        <v>40.11</v>
      </c>
      <c r="C60" s="6" t="s">
        <v>5</v>
      </c>
      <c r="D60" s="11" t="s">
        <v>58</v>
      </c>
      <c r="E60" s="8"/>
    </row>
    <row r="61" customFormat="false" ht="12.75" hidden="false" customHeight="false" outlineLevel="0" collapsed="false">
      <c r="A61" s="8" t="n">
        <f aca="false">IF(B61&gt;0,B61-MAX(B$4:B60),"")</f>
        <v>0.460000000000001</v>
      </c>
      <c r="B61" s="8" t="n">
        <v>40.57</v>
      </c>
      <c r="C61" s="9" t="s">
        <v>29</v>
      </c>
      <c r="D61" s="10" t="s">
        <v>59</v>
      </c>
      <c r="E61" s="8"/>
    </row>
    <row r="62" customFormat="false" ht="12.75" hidden="false" customHeight="false" outlineLevel="0" collapsed="false">
      <c r="A62" s="5" t="n">
        <f aca="false">IF(B62&gt;0,B62-MAX(B$4:B61),"")</f>
        <v>0.149999999999999</v>
      </c>
      <c r="B62" s="5" t="n">
        <v>40.72</v>
      </c>
      <c r="C62" s="6" t="s">
        <v>8</v>
      </c>
      <c r="D62" s="11" t="s">
        <v>60</v>
      </c>
      <c r="E62" s="8"/>
    </row>
    <row r="63" customFormat="false" ht="12.75" hidden="false" customHeight="false" outlineLevel="0" collapsed="false">
      <c r="A63" s="8" t="n">
        <f aca="false">IF(B63&gt;0,B63-MAX(B$4:B62),"")</f>
        <v>1.73</v>
      </c>
      <c r="B63" s="8" t="n">
        <v>42.45</v>
      </c>
      <c r="C63" s="9" t="s">
        <v>29</v>
      </c>
      <c r="D63" s="10" t="s">
        <v>61</v>
      </c>
      <c r="E63" s="8"/>
    </row>
    <row r="64" customFormat="false" ht="12.75" hidden="false" customHeight="false" outlineLevel="0" collapsed="false">
      <c r="A64" s="5" t="n">
        <f aca="false">IF(B64&gt;0,B64-MAX(B$4:B63),"")</f>
        <v>0.169999999999995</v>
      </c>
      <c r="B64" s="5" t="n">
        <v>42.62</v>
      </c>
      <c r="C64" s="6" t="s">
        <v>62</v>
      </c>
      <c r="D64" s="11" t="s">
        <v>63</v>
      </c>
      <c r="E64" s="8"/>
    </row>
    <row r="65" customFormat="false" ht="12.75" hidden="false" customHeight="false" outlineLevel="0" collapsed="false">
      <c r="A65" s="8" t="n">
        <f aca="false">IF(B65&gt;0,B65-MAX(B$4:B64),"")</f>
        <v>0.43</v>
      </c>
      <c r="B65" s="8" t="n">
        <v>43.05</v>
      </c>
      <c r="C65" s="9" t="s">
        <v>29</v>
      </c>
      <c r="D65" s="10" t="s">
        <v>64</v>
      </c>
      <c r="E65" s="8"/>
    </row>
    <row r="66" customFormat="false" ht="12.75" hidden="false" customHeight="false" outlineLevel="0" collapsed="false">
      <c r="A66" s="5" t="n">
        <f aca="false">IF(B66&gt;0,B66-MAX(B$4:B65),"")</f>
        <v>0.960000000000001</v>
      </c>
      <c r="B66" s="5" t="n">
        <v>44.01</v>
      </c>
      <c r="C66" s="6" t="s">
        <v>8</v>
      </c>
      <c r="D66" s="11" t="s">
        <v>65</v>
      </c>
      <c r="E66" s="8"/>
    </row>
    <row r="67" customFormat="false" ht="12.75" hidden="false" customHeight="false" outlineLevel="0" collapsed="false">
      <c r="A67" s="8" t="n">
        <f aca="false">IF(B67&gt;0,B67-MAX(B$4:B66),"")</f>
        <v>1.02</v>
      </c>
      <c r="B67" s="8" t="n">
        <v>45.03</v>
      </c>
      <c r="C67" s="12" t="s">
        <v>62</v>
      </c>
      <c r="D67" s="13" t="s">
        <v>66</v>
      </c>
      <c r="E67" s="8"/>
    </row>
    <row r="68" customFormat="false" ht="12.75" hidden="false" customHeight="false" outlineLevel="0" collapsed="false">
      <c r="A68" s="5" t="n">
        <f aca="false">IF(B68&gt;0,B68-MAX(B$4:B67),"")</f>
        <v>0.829999999999998</v>
      </c>
      <c r="B68" s="5" t="n">
        <v>45.86</v>
      </c>
      <c r="C68" s="6" t="s">
        <v>35</v>
      </c>
      <c r="D68" s="11" t="s">
        <v>66</v>
      </c>
      <c r="E68" s="8"/>
    </row>
    <row r="69" customFormat="false" ht="12.75" hidden="false" customHeight="false" outlineLevel="0" collapsed="false">
      <c r="A69" s="8" t="n">
        <f aca="false">IF(B69&gt;0,B69-MAX(B$4:B68),"")</f>
        <v>0.700000000000003</v>
      </c>
      <c r="B69" s="8" t="n">
        <v>46.56</v>
      </c>
      <c r="C69" s="12" t="s">
        <v>14</v>
      </c>
      <c r="D69" s="13" t="s">
        <v>75</v>
      </c>
    </row>
    <row r="70" customFormat="false" ht="12.75" hidden="false" customHeight="false" outlineLevel="0" collapsed="false">
      <c r="A70" s="5" t="n">
        <f aca="false">IF(B70&gt;0,B70-MAX(B$4:B69),"")</f>
        <v>0.0599999999999952</v>
      </c>
      <c r="B70" s="5" t="n">
        <v>46.62</v>
      </c>
      <c r="C70" s="6" t="s">
        <v>62</v>
      </c>
      <c r="D70" s="11" t="s">
        <v>66</v>
      </c>
    </row>
    <row r="71" customFormat="false" ht="12.75" hidden="false" customHeight="false" outlineLevel="0" collapsed="false">
      <c r="A71" s="8" t="n">
        <f aca="false">IF(B71&gt;0,B71-MAX(B$4:B70),"")</f>
        <v>0.200000000000003</v>
      </c>
      <c r="B71" s="8" t="n">
        <v>46.82</v>
      </c>
      <c r="C71" s="12" t="s">
        <v>8</v>
      </c>
      <c r="D71" s="13" t="s">
        <v>76</v>
      </c>
    </row>
    <row r="72" customFormat="false" ht="12.75" hidden="false" customHeight="false" outlineLevel="0" collapsed="false">
      <c r="A72" s="5" t="n">
        <f aca="false">IF(B72&gt;0,B72-MAX(B$4:B71),"")</f>
        <v>0.130000000000003</v>
      </c>
      <c r="B72" s="5" t="n">
        <v>46.95</v>
      </c>
      <c r="C72" s="6" t="s">
        <v>8</v>
      </c>
      <c r="D72" s="1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1:24:21Z</dcterms:created>
  <dc:creator>DieffenbachJ</dc:creator>
  <dc:description/>
  <dc:language>en-US</dc:language>
  <cp:lastModifiedBy>Jeff Dieffenbach</cp:lastModifiedBy>
  <cp:lastPrinted>2010-09-15T14:06:50Z</cp:lastPrinted>
  <dcterms:modified xsi:type="dcterms:W3CDTF">2010-09-25T18:52:29Z</dcterms:modified>
  <cp:revision>0</cp:revision>
  <dc:subject/>
  <dc:title/>
</cp:coreProperties>
</file>