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e Sheet - Long" sheetId="1" state="visible" r:id="rId2"/>
    <sheet name="Cue Sheet - Sho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4">
  <si>
    <t xml:space="preserve">miles per grid box</t>
  </si>
  <si>
    <t xml:space="preserve">Mount Wachusett Times Two</t>
  </si>
  <si>
    <t xml:space="preserve">Bar length in cell containing road name show relative length of distance on that road</t>
  </si>
  <si>
    <t xml:space="preserve">Leg</t>
  </si>
  <si>
    <t xml:space="preserve">Total</t>
  </si>
  <si>
    <t xml:space="preserve">Dir </t>
  </si>
  <si>
    <t xml:space="preserve">Cue</t>
  </si>
  <si>
    <t xml:space="preserve">R</t>
  </si>
  <si>
    <t xml:space="preserve">PRINCETON Rd/62, right out of parking lot</t>
  </si>
  <si>
    <t xml:space="preserve">X</t>
  </si>
  <si>
    <t xml:space="preserve">Cross 140/Redemption Rock Tr</t>
  </si>
  <si>
    <t xml:space="preserve">GREENLAND Rd (quick R after crossing 140)</t>
  </si>
  <si>
    <t xml:space="preserve">L</t>
  </si>
  <si>
    <t xml:space="preserve">JEWETT Rd (5-way intersection, sharpest L)</t>
  </si>
  <si>
    <t xml:space="preserve">PRINCETON Rd/62 (at T)</t>
  </si>
  <si>
    <t xml:space="preserve">ROWLEY HILL Rd (Sterling Ctr)</t>
  </si>
  <si>
    <t xml:space="preserve">S</t>
  </si>
  <si>
    <t xml:space="preserve">JUSTICE HILL Rd (at S. Nelson on L)</t>
  </si>
  <si>
    <t xml:space="preserve">JUSTICE HILL CUTOFF</t>
  </si>
  <si>
    <t xml:space="preserve">LEOMINSTER Rd</t>
  </si>
  <si>
    <t xml:space="preserve">MAIN St/140 (at T)</t>
  </si>
  <si>
    <t xml:space="preserve">REDEMPTION ROCK Tr/140/31</t>
  </si>
  <si>
    <t xml:space="preserve">WORCESTER Rd (cross Milnick)</t>
  </si>
  <si>
    <t xml:space="preserve">MILE HILL Rd &gt; MOUNTAIN Rd</t>
  </si>
  <si>
    <t xml:space="preserve">N Rd (Ranger Station parking lot)</t>
  </si>
  <si>
    <t xml:space="preserve">ADMINISTRATION Rd (N Rd turns R)</t>
  </si>
  <si>
    <t xml:space="preserve">Unnamed</t>
  </si>
  <si>
    <t xml:space="preserve">N Rd (begin repeat)</t>
  </si>
  <si>
    <t xml:space="preserve">N Rd</t>
  </si>
  <si>
    <t xml:space="preserve">MOUNTAIN Rd</t>
  </si>
  <si>
    <t xml:space="preserve">HUBBARSTON Rd/62</t>
  </si>
  <si>
    <t xml:space="preserve">RALPH Rd</t>
  </si>
  <si>
    <t xml:space="preserve">WHEELER Rd</t>
  </si>
  <si>
    <t xml:space="preserve">BALL HILL Rd</t>
  </si>
  <si>
    <t xml:space="preserve">Cross Brooks Station Road</t>
  </si>
  <si>
    <t xml:space="preserve">JEFFERSON Rd &gt; PRINCETON St</t>
  </si>
  <si>
    <t xml:space="preserve">ELMWOOD Ave</t>
  </si>
  <si>
    <t xml:space="preserve">WACHUSETT St/31</t>
  </si>
  <si>
    <t xml:space="preserve">MASON Rd</t>
  </si>
  <si>
    <t xml:space="preserve">STERLING Rd &gt; HOLDEN Rd</t>
  </si>
  <si>
    <t xml:space="preserve">PRINCETON Rd/STERLING Rd/62</t>
  </si>
  <si>
    <t xml:space="preserve">FINISH, L into parking lot</t>
  </si>
  <si>
    <t xml:space="preserve">GREGORY HILL Rd/62 &gt; STERLING Rd &gt; PRINCETON Rd</t>
  </si>
  <si>
    <t xml:space="preserve">FINISH, into parking lo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4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999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9999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99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6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99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0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2" activeCellId="0" sqref="B2:AI40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5.71"/>
    <col collapsed="false" customWidth="true" hidden="false" outlineLevel="0" max="35" min="5" style="0" width="1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 t="n">
        <f aca="false">$AK1*(COLUMN()-4)</f>
        <v>0.2</v>
      </c>
      <c r="G1" s="2" t="n">
        <f aca="false">$AK1*(COLUMN()-4)</f>
        <v>0.3</v>
      </c>
      <c r="H1" s="2" t="n">
        <f aca="false">$AK1*(COLUMN()-4)</f>
        <v>0.4</v>
      </c>
      <c r="I1" s="2" t="n">
        <f aca="false">$AK1*(COLUMN()-4)</f>
        <v>0.5</v>
      </c>
      <c r="J1" s="2" t="n">
        <f aca="false">$AK1*(COLUMN()-4)</f>
        <v>0.6</v>
      </c>
      <c r="K1" s="2" t="n">
        <f aca="false">$AK1*(COLUMN()-4)</f>
        <v>0.7</v>
      </c>
      <c r="L1" s="2" t="n">
        <f aca="false">$AK1*(COLUMN()-4)</f>
        <v>0.8</v>
      </c>
      <c r="M1" s="2" t="n">
        <f aca="false">$AK1*(COLUMN()-4)</f>
        <v>0.9</v>
      </c>
      <c r="N1" s="2" t="n">
        <f aca="false">$AK1*(COLUMN()-4)</f>
        <v>1</v>
      </c>
      <c r="O1" s="2" t="n">
        <f aca="false">$AK1*(COLUMN()-4)</f>
        <v>1.1</v>
      </c>
      <c r="P1" s="2" t="n">
        <f aca="false">$AK1*(COLUMN()-4)</f>
        <v>1.2</v>
      </c>
      <c r="Q1" s="2" t="n">
        <f aca="false">$AK1*(COLUMN()-4)</f>
        <v>1.3</v>
      </c>
      <c r="R1" s="2" t="n">
        <f aca="false">$AK1*(COLUMN()-4)</f>
        <v>1.4</v>
      </c>
      <c r="S1" s="2" t="n">
        <f aca="false">$AK1*(COLUMN()-4)</f>
        <v>1.5</v>
      </c>
      <c r="T1" s="2" t="n">
        <f aca="false">$AK1*(COLUMN()-4)</f>
        <v>1.6</v>
      </c>
      <c r="U1" s="2" t="n">
        <f aca="false">$AK1*(COLUMN()-4)</f>
        <v>1.7</v>
      </c>
      <c r="V1" s="2" t="n">
        <f aca="false">$AK1*(COLUMN()-4)</f>
        <v>1.8</v>
      </c>
      <c r="W1" s="2" t="n">
        <f aca="false">$AK1*(COLUMN()-4)</f>
        <v>1.9</v>
      </c>
      <c r="X1" s="2" t="n">
        <f aca="false">$AK1*(COLUMN()-4)</f>
        <v>2</v>
      </c>
      <c r="Y1" s="2" t="n">
        <f aca="false">$AK1*(COLUMN()-4)</f>
        <v>2.1</v>
      </c>
      <c r="Z1" s="2" t="n">
        <f aca="false">$AK1*(COLUMN()-4)</f>
        <v>2.2</v>
      </c>
      <c r="AA1" s="2" t="n">
        <f aca="false">$AK1*(COLUMN()-4)</f>
        <v>2.3</v>
      </c>
      <c r="AB1" s="2" t="n">
        <f aca="false">$AK1*(COLUMN()-4)</f>
        <v>2.4</v>
      </c>
      <c r="AC1" s="2" t="n">
        <f aca="false">$AK1*(COLUMN()-4)</f>
        <v>2.5</v>
      </c>
      <c r="AD1" s="2" t="n">
        <f aca="false">$AK1*(COLUMN()-4)</f>
        <v>2.6</v>
      </c>
      <c r="AE1" s="2" t="n">
        <f aca="false">$AK1*(COLUMN()-4)</f>
        <v>2.7</v>
      </c>
      <c r="AF1" s="2" t="n">
        <f aca="false">$AK1*(COLUMN()-4)</f>
        <v>2.8</v>
      </c>
      <c r="AG1" s="2" t="n">
        <f aca="false">$AK1*(COLUMN()-4)</f>
        <v>2.9</v>
      </c>
      <c r="AH1" s="2" t="n">
        <f aca="false">$AK1*(COLUMN()-4)</f>
        <v>3</v>
      </c>
      <c r="AI1" s="2" t="n">
        <f aca="false">$AK1*(COLUMN()-4)</f>
        <v>3.1</v>
      </c>
      <c r="AJ1" s="1"/>
      <c r="AK1" s="3" t="n">
        <v>0.1</v>
      </c>
      <c r="AL1" s="1" t="s">
        <v>0</v>
      </c>
      <c r="AM1" s="1"/>
      <c r="AN1" s="1"/>
      <c r="AO1" s="1"/>
      <c r="AP1" s="1"/>
      <c r="AQ1" s="1"/>
      <c r="AR1" s="1"/>
      <c r="AS1" s="1"/>
    </row>
    <row r="2" customFormat="false" ht="12.75" hidden="false" customHeight="false" outlineLevel="0" collapsed="false">
      <c r="A2" s="1"/>
      <c r="B2" s="4" t="s">
        <v>1</v>
      </c>
      <c r="AJ2" s="1"/>
      <c r="AK2" s="1"/>
      <c r="AL2" s="5" t="s">
        <v>2</v>
      </c>
      <c r="AM2" s="1"/>
      <c r="AN2" s="1"/>
      <c r="AO2" s="1"/>
      <c r="AP2" s="1"/>
      <c r="AQ2" s="1"/>
      <c r="AR2" s="1"/>
      <c r="AS2" s="1"/>
    </row>
    <row r="3" customFormat="false" ht="12.75" hidden="false" customHeight="false" outlineLevel="0" collapsed="false">
      <c r="A3" s="1"/>
      <c r="B3" s="6" t="s">
        <v>3</v>
      </c>
      <c r="C3" s="6" t="s">
        <v>4</v>
      </c>
      <c r="D3" s="7" t="s">
        <v>5</v>
      </c>
      <c r="E3" s="7"/>
      <c r="F3" s="8" t="s">
        <v>6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1"/>
      <c r="AK3" s="1"/>
      <c r="AL3" s="1"/>
      <c r="AM3" s="1"/>
      <c r="AN3" s="1"/>
      <c r="AO3" s="1"/>
      <c r="AP3" s="1"/>
      <c r="AQ3" s="1"/>
      <c r="AR3" s="1"/>
      <c r="AS3" s="1"/>
    </row>
    <row r="4" customFormat="false" ht="12.75" hidden="false" customHeight="false" outlineLevel="0" collapsed="false">
      <c r="A4" s="1"/>
      <c r="B4" s="9" t="n">
        <v>0</v>
      </c>
      <c r="C4" s="9" t="n">
        <v>0</v>
      </c>
      <c r="D4" s="10" t="s">
        <v>7</v>
      </c>
      <c r="E4" s="11"/>
      <c r="F4" s="12" t="s">
        <v>8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"/>
      <c r="AK4" s="1"/>
      <c r="AL4" s="1"/>
      <c r="AM4" s="1"/>
      <c r="AN4" s="1"/>
      <c r="AO4" s="1"/>
      <c r="AP4" s="1"/>
      <c r="AQ4" s="1"/>
      <c r="AR4" s="1"/>
      <c r="AS4" s="1"/>
    </row>
    <row r="5" customFormat="false" ht="12.75" hidden="false" customHeight="false" outlineLevel="0" collapsed="false">
      <c r="A5" s="1"/>
      <c r="B5" s="13" t="n">
        <f aca="false">IF(C5&gt;0,C5-MAX(C$4:C4),"")</f>
        <v>0.33</v>
      </c>
      <c r="C5" s="14" t="n">
        <v>0.33</v>
      </c>
      <c r="D5" s="15" t="s">
        <v>9</v>
      </c>
      <c r="E5" s="11"/>
      <c r="F5" s="12" t="s">
        <v>10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"/>
      <c r="AK5" s="1"/>
      <c r="AL5" s="1"/>
      <c r="AM5" s="1"/>
      <c r="AN5" s="1"/>
      <c r="AO5" s="1"/>
      <c r="AP5" s="1"/>
      <c r="AQ5" s="1"/>
      <c r="AR5" s="1"/>
      <c r="AS5" s="1"/>
    </row>
    <row r="6" customFormat="false" ht="12.75" hidden="false" customHeight="false" outlineLevel="0" collapsed="false">
      <c r="A6" s="1"/>
      <c r="B6" s="9" t="n">
        <f aca="false">IF(C6&gt;0,C6-MAX(C$4:C5),"")</f>
        <v>0.1</v>
      </c>
      <c r="C6" s="16" t="n">
        <v>0.43</v>
      </c>
      <c r="D6" s="10" t="s">
        <v>7</v>
      </c>
      <c r="E6" s="11"/>
      <c r="F6" s="12" t="s">
        <v>11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"/>
      <c r="AK6" s="1"/>
      <c r="AL6" s="1"/>
      <c r="AM6" s="1"/>
      <c r="AN6" s="1"/>
      <c r="AO6" s="1"/>
      <c r="AP6" s="1"/>
      <c r="AQ6" s="1"/>
      <c r="AR6" s="1"/>
      <c r="AS6" s="1"/>
    </row>
    <row r="7" customFormat="false" ht="12.75" hidden="false" customHeight="false" outlineLevel="0" collapsed="false">
      <c r="A7" s="1"/>
      <c r="B7" s="13" t="n">
        <f aca="false">IF(C7&gt;0,C7-MAX(C$4:C6),"")</f>
        <v>2.13</v>
      </c>
      <c r="C7" s="14" t="n">
        <v>2.56</v>
      </c>
      <c r="D7" s="15" t="s">
        <v>12</v>
      </c>
      <c r="E7" s="11"/>
      <c r="F7" s="12" t="s">
        <v>13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"/>
      <c r="AK7" s="1"/>
      <c r="AL7" s="1"/>
      <c r="AM7" s="1"/>
      <c r="AN7" s="1"/>
      <c r="AO7" s="1"/>
      <c r="AP7" s="1"/>
      <c r="AQ7" s="1"/>
      <c r="AR7" s="1"/>
      <c r="AS7" s="1"/>
    </row>
    <row r="8" customFormat="false" ht="12.75" hidden="false" customHeight="false" outlineLevel="0" collapsed="false">
      <c r="A8" s="1"/>
      <c r="B8" s="9" t="n">
        <f aca="false">IF(C8&gt;0,C8-MAX(C$4:C7),"")</f>
        <v>0.97</v>
      </c>
      <c r="C8" s="16" t="n">
        <v>3.53</v>
      </c>
      <c r="D8" s="10" t="s">
        <v>7</v>
      </c>
      <c r="E8" s="11"/>
      <c r="F8" s="12" t="s">
        <v>14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"/>
      <c r="AK8" s="1"/>
      <c r="AL8" s="1"/>
      <c r="AM8" s="1"/>
      <c r="AN8" s="1"/>
      <c r="AO8" s="1"/>
      <c r="AP8" s="1"/>
      <c r="AQ8" s="1"/>
      <c r="AR8" s="1"/>
      <c r="AS8" s="1"/>
    </row>
    <row r="9" customFormat="false" ht="12.75" hidden="false" customHeight="false" outlineLevel="0" collapsed="false">
      <c r="A9" s="1"/>
      <c r="B9" s="13" t="n">
        <f aca="false">IF(C9&gt;0,C9-MAX(C$4:C8),"")</f>
        <v>0.57</v>
      </c>
      <c r="C9" s="14" t="n">
        <v>4.1</v>
      </c>
      <c r="D9" s="15" t="s">
        <v>12</v>
      </c>
      <c r="E9" s="11"/>
      <c r="F9" s="12" t="s">
        <v>15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"/>
      <c r="AK9" s="1"/>
      <c r="AL9" s="1"/>
      <c r="AM9" s="1"/>
      <c r="AN9" s="1"/>
      <c r="AO9" s="1"/>
      <c r="AP9" s="1"/>
      <c r="AQ9" s="1"/>
      <c r="AR9" s="1"/>
      <c r="AS9" s="1"/>
    </row>
    <row r="10" customFormat="false" ht="12.75" hidden="false" customHeight="false" outlineLevel="0" collapsed="false">
      <c r="A10" s="1"/>
      <c r="B10" s="9" t="n">
        <f aca="false">IF(C10&gt;0,C10-MAX(C$4:C9),"")</f>
        <v>2.49</v>
      </c>
      <c r="C10" s="16" t="n">
        <v>6.59</v>
      </c>
      <c r="D10" s="10" t="s">
        <v>16</v>
      </c>
      <c r="E10" s="11"/>
      <c r="F10" s="12" t="s">
        <v>17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"/>
      <c r="AK10" s="1"/>
      <c r="AL10" s="1"/>
      <c r="AM10" s="1"/>
      <c r="AN10" s="1"/>
      <c r="AO10" s="1"/>
      <c r="AP10" s="1"/>
      <c r="AQ10" s="1"/>
      <c r="AR10" s="1"/>
      <c r="AS10" s="1"/>
    </row>
    <row r="11" customFormat="false" ht="12.75" hidden="false" customHeight="false" outlineLevel="0" collapsed="false">
      <c r="A11" s="1"/>
      <c r="B11" s="13" t="n">
        <f aca="false">IF(C11&gt;0,C11-MAX(C$4:C10),"")</f>
        <v>1.92</v>
      </c>
      <c r="C11" s="14" t="n">
        <v>8.51</v>
      </c>
      <c r="D11" s="15" t="s">
        <v>12</v>
      </c>
      <c r="E11" s="11"/>
      <c r="F11" s="12" t="s">
        <v>18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"/>
      <c r="AK11" s="1"/>
      <c r="AL11" s="1"/>
      <c r="AM11" s="1"/>
      <c r="AN11" s="1"/>
      <c r="AO11" s="1"/>
      <c r="AP11" s="1"/>
      <c r="AQ11" s="1"/>
      <c r="AR11" s="1"/>
      <c r="AS11" s="1"/>
    </row>
    <row r="12" customFormat="false" ht="12.75" hidden="false" customHeight="false" outlineLevel="0" collapsed="false">
      <c r="A12" s="1"/>
      <c r="B12" s="9" t="n">
        <f aca="false">IF(C12&gt;0,C12-MAX(C$4:C11),"")</f>
        <v>0.710000000000001</v>
      </c>
      <c r="C12" s="16" t="n">
        <v>9.22</v>
      </c>
      <c r="D12" s="10" t="s">
        <v>12</v>
      </c>
      <c r="E12" s="11"/>
      <c r="F12" s="12" t="s">
        <v>19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"/>
      <c r="AK12" s="1"/>
      <c r="AL12" s="1"/>
      <c r="AM12" s="1"/>
      <c r="AN12" s="1"/>
      <c r="AO12" s="1"/>
      <c r="AP12" s="1"/>
      <c r="AQ12" s="1"/>
      <c r="AR12" s="1"/>
      <c r="AS12" s="1"/>
    </row>
    <row r="13" customFormat="false" ht="12.75" hidden="false" customHeight="false" outlineLevel="0" collapsed="false">
      <c r="A13" s="1"/>
      <c r="B13" s="13" t="n">
        <f aca="false">IF(C13&gt;0,C13-MAX(C$4:C12),"")</f>
        <v>0.779999999999999</v>
      </c>
      <c r="C13" s="14" t="n">
        <v>10</v>
      </c>
      <c r="D13" s="15" t="s">
        <v>7</v>
      </c>
      <c r="E13" s="11"/>
      <c r="F13" s="12" t="s">
        <v>20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"/>
      <c r="AK13" s="1"/>
      <c r="AL13" s="1"/>
      <c r="AM13" s="1"/>
      <c r="AN13" s="1"/>
      <c r="AO13" s="1"/>
      <c r="AP13" s="1"/>
      <c r="AQ13" s="1"/>
      <c r="AR13" s="1"/>
      <c r="AS13" s="1"/>
    </row>
    <row r="14" customFormat="false" ht="12.75" hidden="false" customHeight="false" outlineLevel="0" collapsed="false">
      <c r="A14" s="1"/>
      <c r="B14" s="9" t="n">
        <f aca="false">IF(C14&gt;0,C14-MAX(C$4:C13),"")</f>
        <v>0.470000000000001</v>
      </c>
      <c r="C14" s="16" t="n">
        <v>10.47</v>
      </c>
      <c r="D14" s="10" t="s">
        <v>7</v>
      </c>
      <c r="E14" s="11"/>
      <c r="F14" s="12" t="s">
        <v>21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"/>
      <c r="AK14" s="1"/>
      <c r="AL14" s="1"/>
      <c r="AM14" s="1"/>
      <c r="AN14" s="1"/>
      <c r="AO14" s="1"/>
      <c r="AP14" s="1"/>
      <c r="AQ14" s="1"/>
      <c r="AR14" s="1"/>
      <c r="AS14" s="1"/>
    </row>
    <row r="15" customFormat="false" ht="12.75" hidden="false" customHeight="false" outlineLevel="0" collapsed="false">
      <c r="A15" s="1"/>
      <c r="B15" s="13" t="n">
        <f aca="false">IF(C15&gt;0,C15-MAX(C$4:C14),"")</f>
        <v>2.2</v>
      </c>
      <c r="C15" s="14" t="n">
        <v>12.67</v>
      </c>
      <c r="D15" s="15" t="s">
        <v>16</v>
      </c>
      <c r="E15" s="11"/>
      <c r="F15" s="12" t="s">
        <v>22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"/>
      <c r="AK15" s="1"/>
      <c r="AL15" s="1"/>
      <c r="AM15" s="1"/>
      <c r="AN15" s="1"/>
      <c r="AO15" s="1"/>
      <c r="AP15" s="1"/>
      <c r="AQ15" s="1"/>
      <c r="AR15" s="1"/>
      <c r="AS15" s="1"/>
    </row>
    <row r="16" customFormat="false" ht="12.75" hidden="false" customHeight="false" outlineLevel="0" collapsed="false">
      <c r="A16" s="1"/>
      <c r="B16" s="9" t="n">
        <f aca="false">IF(C16&gt;0,C16-MAX(C$4:C15),"")</f>
        <v>1.28</v>
      </c>
      <c r="C16" s="16" t="n">
        <v>13.95</v>
      </c>
      <c r="D16" s="10" t="s">
        <v>12</v>
      </c>
      <c r="E16" s="11"/>
      <c r="F16" s="12" t="s">
        <v>23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"/>
      <c r="AK16" s="1"/>
      <c r="AL16" s="1"/>
      <c r="AM16" s="1"/>
      <c r="AN16" s="1"/>
      <c r="AO16" s="1"/>
      <c r="AP16" s="1"/>
      <c r="AQ16" s="1"/>
      <c r="AR16" s="1"/>
      <c r="AS16" s="1"/>
    </row>
    <row r="17" customFormat="false" ht="12.75" hidden="false" customHeight="false" outlineLevel="0" collapsed="false">
      <c r="A17" s="1"/>
      <c r="B17" s="13" t="n">
        <f aca="false">IF(C17&gt;0,C17-MAX(C$4:C16),"")</f>
        <v>1.8</v>
      </c>
      <c r="C17" s="14" t="n">
        <v>15.75</v>
      </c>
      <c r="D17" s="15" t="s">
        <v>7</v>
      </c>
      <c r="E17" s="11"/>
      <c r="F17" s="12" t="s">
        <v>24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"/>
      <c r="AK17" s="1"/>
      <c r="AL17" s="1"/>
      <c r="AM17" s="1"/>
      <c r="AN17" s="1"/>
      <c r="AO17" s="1"/>
      <c r="AP17" s="1"/>
      <c r="AQ17" s="1"/>
      <c r="AR17" s="1"/>
      <c r="AS17" s="1"/>
    </row>
    <row r="18" customFormat="false" ht="12.75" hidden="false" customHeight="false" outlineLevel="0" collapsed="false">
      <c r="A18" s="1"/>
      <c r="B18" s="9" t="n">
        <f aca="false">IF(C18&gt;0,C18-MAX(C$4:C17),"")</f>
        <v>0.969999999999999</v>
      </c>
      <c r="C18" s="16" t="n">
        <v>16.72</v>
      </c>
      <c r="D18" s="10" t="s">
        <v>16</v>
      </c>
      <c r="E18" s="11"/>
      <c r="F18" s="12" t="s">
        <v>25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"/>
      <c r="AK18" s="1"/>
      <c r="AL18" s="1"/>
      <c r="AM18" s="1"/>
      <c r="AN18" s="1"/>
      <c r="AO18" s="1"/>
      <c r="AP18" s="1"/>
      <c r="AQ18" s="1"/>
      <c r="AR18" s="1"/>
      <c r="AS18" s="1"/>
    </row>
    <row r="19" customFormat="false" ht="12.75" hidden="false" customHeight="false" outlineLevel="0" collapsed="false">
      <c r="A19" s="1"/>
      <c r="B19" s="13" t="n">
        <f aca="false">IF(C19&gt;0,C19-MAX(C$4:C18),"")</f>
        <v>0.420000000000002</v>
      </c>
      <c r="C19" s="14" t="n">
        <v>17.14</v>
      </c>
      <c r="D19" s="15" t="s">
        <v>12</v>
      </c>
      <c r="E19" s="11"/>
      <c r="F19" s="12" t="s">
        <v>26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"/>
      <c r="AK19" s="1"/>
      <c r="AL19" s="1"/>
      <c r="AM19" s="1"/>
      <c r="AN19" s="1"/>
      <c r="AO19" s="1"/>
      <c r="AP19" s="1"/>
      <c r="AQ19" s="1"/>
      <c r="AR19" s="1"/>
      <c r="AS19" s="1"/>
    </row>
    <row r="20" customFormat="false" ht="12.75" hidden="false" customHeight="false" outlineLevel="0" collapsed="false">
      <c r="A20" s="1"/>
      <c r="B20" s="9" t="n">
        <f aca="false">IF(C20&gt;0,C20-MAX(C$4:C19),"")</f>
        <v>0.800000000000001</v>
      </c>
      <c r="C20" s="16" t="n">
        <v>17.94</v>
      </c>
      <c r="D20" s="10" t="s">
        <v>12</v>
      </c>
      <c r="E20" s="11"/>
      <c r="F20" s="12" t="s">
        <v>26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"/>
      <c r="AK20" s="1"/>
      <c r="AL20" s="1"/>
      <c r="AM20" s="1"/>
      <c r="AN20" s="1"/>
      <c r="AO20" s="1"/>
      <c r="AP20" s="1"/>
      <c r="AQ20" s="1"/>
      <c r="AR20" s="1"/>
      <c r="AS20" s="1"/>
    </row>
    <row r="21" customFormat="false" ht="12.75" hidden="false" customHeight="false" outlineLevel="0" collapsed="false">
      <c r="A21" s="1"/>
      <c r="B21" s="13" t="n">
        <f aca="false">IF(C21&gt;0,C21-MAX(C$4:C20),"")</f>
        <v>0.68</v>
      </c>
      <c r="C21" s="14" t="n">
        <v>18.62</v>
      </c>
      <c r="D21" s="15" t="s">
        <v>12</v>
      </c>
      <c r="E21" s="11"/>
      <c r="F21" s="12" t="s">
        <v>26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"/>
      <c r="AK21" s="1"/>
      <c r="AL21" s="1"/>
      <c r="AM21" s="1"/>
      <c r="AN21" s="1"/>
      <c r="AO21" s="1"/>
      <c r="AP21" s="1"/>
      <c r="AQ21" s="1"/>
      <c r="AR21" s="1"/>
      <c r="AS21" s="1"/>
    </row>
    <row r="22" customFormat="false" ht="12.75" hidden="false" customHeight="false" outlineLevel="0" collapsed="false">
      <c r="A22" s="1"/>
      <c r="B22" s="9" t="n">
        <f aca="false">IF(C22&gt;0,C22-MAX(C$4:C21),"")</f>
        <v>0.640000000000001</v>
      </c>
      <c r="C22" s="16" t="n">
        <v>19.26</v>
      </c>
      <c r="D22" s="10" t="s">
        <v>12</v>
      </c>
      <c r="E22" s="11"/>
      <c r="F22" s="12" t="s">
        <v>27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"/>
      <c r="AK22" s="1"/>
      <c r="AL22" s="1"/>
      <c r="AM22" s="1"/>
      <c r="AN22" s="1"/>
      <c r="AO22" s="1"/>
      <c r="AP22" s="1"/>
      <c r="AQ22" s="1"/>
      <c r="AR22" s="1"/>
      <c r="AS22" s="1"/>
    </row>
    <row r="23" customFormat="false" ht="12.75" hidden="false" customHeight="false" outlineLevel="0" collapsed="false">
      <c r="A23" s="1"/>
      <c r="B23" s="13" t="n">
        <f aca="false">IF(C23&gt;0,C23-MAX(C$4:C22),"")</f>
        <v>0.349999999999998</v>
      </c>
      <c r="C23" s="14" t="n">
        <v>19.61</v>
      </c>
      <c r="D23" s="15" t="s">
        <v>16</v>
      </c>
      <c r="E23" s="11"/>
      <c r="F23" s="12" t="s">
        <v>25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"/>
      <c r="AK23" s="1"/>
      <c r="AL23" s="1"/>
      <c r="AM23" s="1"/>
      <c r="AN23" s="1"/>
      <c r="AO23" s="1"/>
      <c r="AP23" s="1"/>
      <c r="AQ23" s="1"/>
      <c r="AR23" s="1"/>
      <c r="AS23" s="1"/>
    </row>
    <row r="24" customFormat="false" ht="12.75" hidden="false" customHeight="false" outlineLevel="0" collapsed="false">
      <c r="A24" s="1"/>
      <c r="B24" s="9" t="n">
        <f aca="false">IF(C24&gt;0,C24-MAX(C$4:C23),"")</f>
        <v>0.43</v>
      </c>
      <c r="C24" s="16" t="n">
        <v>20.04</v>
      </c>
      <c r="D24" s="10" t="s">
        <v>12</v>
      </c>
      <c r="E24" s="11"/>
      <c r="F24" s="12" t="s">
        <v>26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"/>
      <c r="AK24" s="1"/>
      <c r="AL24" s="1"/>
      <c r="AM24" s="1"/>
      <c r="AN24" s="1"/>
      <c r="AO24" s="1"/>
      <c r="AP24" s="1"/>
      <c r="AQ24" s="1"/>
      <c r="AR24" s="1"/>
      <c r="AS24" s="1"/>
    </row>
    <row r="25" customFormat="false" ht="12.75" hidden="false" customHeight="false" outlineLevel="0" collapsed="false">
      <c r="A25" s="1"/>
      <c r="B25" s="13" t="n">
        <f aca="false">IF(C25&gt;0,C25-MAX(C$4:C24),"")</f>
        <v>0.780000000000001</v>
      </c>
      <c r="C25" s="14" t="n">
        <v>20.82</v>
      </c>
      <c r="D25" s="15" t="s">
        <v>12</v>
      </c>
      <c r="E25" s="11"/>
      <c r="F25" s="12" t="s">
        <v>26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"/>
      <c r="AK25" s="1"/>
      <c r="AL25" s="1"/>
      <c r="AM25" s="1"/>
      <c r="AN25" s="1"/>
      <c r="AO25" s="1"/>
      <c r="AP25" s="1"/>
      <c r="AQ25" s="1"/>
      <c r="AR25" s="1"/>
      <c r="AS25" s="1"/>
    </row>
    <row r="26" customFormat="false" ht="12.75" hidden="false" customHeight="false" outlineLevel="0" collapsed="false">
      <c r="A26" s="1"/>
      <c r="B26" s="9" t="n">
        <f aca="false">IF(C26&gt;0,C26-MAX(C$4:C25),"")</f>
        <v>0.68</v>
      </c>
      <c r="C26" s="16" t="n">
        <v>21.5</v>
      </c>
      <c r="D26" s="10" t="s">
        <v>12</v>
      </c>
      <c r="E26" s="11"/>
      <c r="F26" s="12" t="s">
        <v>26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"/>
      <c r="AK26" s="1"/>
      <c r="AL26" s="1"/>
      <c r="AM26" s="1"/>
      <c r="AN26" s="1"/>
      <c r="AO26" s="1"/>
      <c r="AP26" s="1"/>
      <c r="AQ26" s="1"/>
      <c r="AR26" s="1"/>
      <c r="AS26" s="1"/>
    </row>
    <row r="27" customFormat="false" ht="12.75" hidden="false" customHeight="false" outlineLevel="0" collapsed="false">
      <c r="A27" s="1"/>
      <c r="B27" s="13" t="n">
        <f aca="false">IF(C27&gt;0,C27-MAX(C$4:C26),"")</f>
        <v>0.640000000000001</v>
      </c>
      <c r="C27" s="14" t="n">
        <v>22.14</v>
      </c>
      <c r="D27" s="15" t="s">
        <v>7</v>
      </c>
      <c r="E27" s="11"/>
      <c r="F27" s="12" t="s">
        <v>28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"/>
      <c r="AK27" s="1"/>
      <c r="AL27" s="1"/>
      <c r="AM27" s="1"/>
      <c r="AN27" s="1"/>
      <c r="AO27" s="1"/>
      <c r="AP27" s="1"/>
      <c r="AQ27" s="1"/>
      <c r="AR27" s="1"/>
      <c r="AS27" s="1"/>
    </row>
    <row r="28" customFormat="false" ht="12.75" hidden="false" customHeight="false" outlineLevel="0" collapsed="false">
      <c r="A28" s="1"/>
      <c r="B28" s="9" t="n">
        <f aca="false">IF(C28&gt;0,C28-MAX(C$4:C27),"")</f>
        <v>0.640000000000001</v>
      </c>
      <c r="C28" s="16" t="n">
        <v>22.78</v>
      </c>
      <c r="D28" s="10" t="s">
        <v>7</v>
      </c>
      <c r="E28" s="11"/>
      <c r="F28" s="12" t="s">
        <v>29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"/>
      <c r="AK28" s="1"/>
      <c r="AL28" s="1"/>
      <c r="AM28" s="1"/>
      <c r="AN28" s="1"/>
      <c r="AO28" s="1"/>
      <c r="AP28" s="1"/>
      <c r="AQ28" s="1"/>
      <c r="AR28" s="1"/>
      <c r="AS28" s="1"/>
    </row>
    <row r="29" customFormat="false" ht="12.75" hidden="false" customHeight="false" outlineLevel="0" collapsed="false">
      <c r="A29" s="1"/>
      <c r="B29" s="13" t="n">
        <f aca="false">IF(C29&gt;0,C29-MAX(C$4:C28),"")</f>
        <v>3.27</v>
      </c>
      <c r="C29" s="14" t="n">
        <v>26.05</v>
      </c>
      <c r="D29" s="15" t="s">
        <v>7</v>
      </c>
      <c r="E29" s="11"/>
      <c r="F29" s="12" t="s">
        <v>30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"/>
      <c r="AK29" s="1"/>
      <c r="AL29" s="1"/>
      <c r="AM29" s="1"/>
      <c r="AN29" s="1"/>
      <c r="AO29" s="1"/>
      <c r="AP29" s="1"/>
      <c r="AQ29" s="1"/>
      <c r="AR29" s="1"/>
      <c r="AS29" s="1"/>
    </row>
    <row r="30" customFormat="false" ht="12.75" hidden="false" customHeight="false" outlineLevel="0" collapsed="false">
      <c r="A30" s="1"/>
      <c r="B30" s="9" t="n">
        <f aca="false">IF(C30&gt;0,C30-MAX(C$4:C29),"")</f>
        <v>2.88</v>
      </c>
      <c r="C30" s="16" t="n">
        <v>28.93</v>
      </c>
      <c r="D30" s="10" t="s">
        <v>12</v>
      </c>
      <c r="E30" s="11"/>
      <c r="F30" s="12" t="s">
        <v>31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"/>
      <c r="AK30" s="1"/>
      <c r="AL30" s="1"/>
      <c r="AM30" s="1"/>
      <c r="AN30" s="1"/>
      <c r="AO30" s="1"/>
      <c r="AP30" s="1"/>
      <c r="AQ30" s="1"/>
      <c r="AR30" s="1"/>
      <c r="AS30" s="1"/>
    </row>
    <row r="31" customFormat="false" ht="12.75" hidden="false" customHeight="false" outlineLevel="0" collapsed="false">
      <c r="A31" s="1"/>
      <c r="B31" s="13" t="n">
        <f aca="false">IF(C31&gt;0,C31-MAX(C$4:C30),"")</f>
        <v>0.25</v>
      </c>
      <c r="C31" s="14" t="n">
        <v>29.18</v>
      </c>
      <c r="D31" s="15" t="s">
        <v>12</v>
      </c>
      <c r="E31" s="11"/>
      <c r="F31" s="12" t="s">
        <v>32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"/>
      <c r="AK31" s="1"/>
      <c r="AL31" s="1"/>
      <c r="AM31" s="1"/>
      <c r="AN31" s="1"/>
      <c r="AO31" s="1"/>
      <c r="AP31" s="1"/>
      <c r="AQ31" s="1"/>
      <c r="AR31" s="1"/>
      <c r="AS31" s="1"/>
    </row>
    <row r="32" customFormat="false" ht="12.75" hidden="false" customHeight="false" outlineLevel="0" collapsed="false">
      <c r="A32" s="1"/>
      <c r="B32" s="9" t="n">
        <f aca="false">IF(C32&gt;0,C32-MAX(C$4:C31),"")</f>
        <v>0.490000000000002</v>
      </c>
      <c r="C32" s="16" t="n">
        <v>29.67</v>
      </c>
      <c r="D32" s="10" t="s">
        <v>7</v>
      </c>
      <c r="E32" s="11"/>
      <c r="F32" s="12" t="s">
        <v>33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"/>
      <c r="AK32" s="1"/>
      <c r="AL32" s="1"/>
      <c r="AM32" s="1"/>
      <c r="AN32" s="1"/>
      <c r="AO32" s="1"/>
      <c r="AP32" s="1"/>
      <c r="AQ32" s="1"/>
      <c r="AR32" s="1"/>
      <c r="AS32" s="1"/>
    </row>
    <row r="33" customFormat="false" ht="12.75" hidden="false" customHeight="false" outlineLevel="0" collapsed="false">
      <c r="A33" s="1"/>
      <c r="B33" s="13" t="n">
        <f aca="false">IF(C33&gt;0,C33-MAX(C$4:C32),"")</f>
        <v>2.39</v>
      </c>
      <c r="C33" s="14" t="n">
        <v>32.06</v>
      </c>
      <c r="D33" s="15" t="s">
        <v>16</v>
      </c>
      <c r="E33" s="11"/>
      <c r="F33" s="12" t="s">
        <v>34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"/>
      <c r="AK33" s="1"/>
      <c r="AL33" s="1"/>
      <c r="AM33" s="1"/>
      <c r="AN33" s="1"/>
      <c r="AO33" s="1"/>
      <c r="AP33" s="1"/>
      <c r="AQ33" s="1"/>
      <c r="AR33" s="1"/>
      <c r="AS33" s="1"/>
    </row>
    <row r="34" customFormat="false" ht="12.75" hidden="false" customHeight="false" outlineLevel="0" collapsed="false">
      <c r="A34" s="1"/>
      <c r="B34" s="9" t="n">
        <f aca="false">IF(C34&gt;0,C34-MAX(C$4:C33),"")</f>
        <v>1.05</v>
      </c>
      <c r="C34" s="16" t="n">
        <v>33.11</v>
      </c>
      <c r="D34" s="10" t="s">
        <v>7</v>
      </c>
      <c r="E34" s="11"/>
      <c r="F34" s="12" t="s">
        <v>35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"/>
      <c r="AK34" s="1"/>
      <c r="AL34" s="1"/>
      <c r="AM34" s="1"/>
      <c r="AN34" s="1"/>
      <c r="AO34" s="1"/>
      <c r="AP34" s="1"/>
      <c r="AQ34" s="1"/>
      <c r="AR34" s="1"/>
      <c r="AS34" s="1"/>
    </row>
    <row r="35" customFormat="false" ht="12.75" hidden="false" customHeight="false" outlineLevel="0" collapsed="false">
      <c r="A35" s="1"/>
      <c r="B35" s="13" t="n">
        <f aca="false">IF(C35&gt;0,C35-MAX(C$4:C34),"")</f>
        <v>1.42</v>
      </c>
      <c r="C35" s="14" t="n">
        <v>34.53</v>
      </c>
      <c r="D35" s="15" t="s">
        <v>12</v>
      </c>
      <c r="E35" s="11"/>
      <c r="F35" s="12" t="s">
        <v>36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"/>
      <c r="AK35" s="1"/>
      <c r="AL35" s="1"/>
      <c r="AM35" s="1"/>
      <c r="AN35" s="1"/>
      <c r="AO35" s="1"/>
      <c r="AP35" s="1"/>
      <c r="AQ35" s="1"/>
      <c r="AR35" s="1"/>
      <c r="AS35" s="1"/>
    </row>
    <row r="36" customFormat="false" ht="12.75" hidden="false" customHeight="false" outlineLevel="0" collapsed="false">
      <c r="A36" s="1"/>
      <c r="B36" s="9" t="n">
        <f aca="false">IF(C36&gt;0,C36-MAX(C$4:C35),"")</f>
        <v>1.35</v>
      </c>
      <c r="C36" s="16" t="n">
        <v>35.88</v>
      </c>
      <c r="D36" s="10" t="s">
        <v>12</v>
      </c>
      <c r="E36" s="11"/>
      <c r="F36" s="12" t="s">
        <v>37</v>
      </c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"/>
      <c r="AK36" s="1"/>
      <c r="AL36" s="1"/>
      <c r="AM36" s="1"/>
      <c r="AN36" s="1"/>
      <c r="AO36" s="1"/>
      <c r="AP36" s="1"/>
      <c r="AQ36" s="1"/>
      <c r="AR36" s="1"/>
      <c r="AS36" s="1"/>
    </row>
    <row r="37" customFormat="false" ht="12.75" hidden="false" customHeight="false" outlineLevel="0" collapsed="false">
      <c r="A37" s="1"/>
      <c r="B37" s="13" t="n">
        <f aca="false">IF(C37&gt;0,C37-MAX(C$4:C36),"")</f>
        <v>0.43</v>
      </c>
      <c r="C37" s="14" t="n">
        <v>36.31</v>
      </c>
      <c r="D37" s="15" t="s">
        <v>7</v>
      </c>
      <c r="E37" s="11"/>
      <c r="F37" s="12" t="s">
        <v>38</v>
      </c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"/>
      <c r="AK37" s="1"/>
      <c r="AL37" s="1"/>
      <c r="AM37" s="1"/>
      <c r="AN37" s="1"/>
      <c r="AO37" s="1"/>
      <c r="AP37" s="1"/>
      <c r="AQ37" s="1"/>
      <c r="AR37" s="1"/>
      <c r="AS37" s="1"/>
    </row>
    <row r="38" customFormat="false" ht="12.75" hidden="false" customHeight="false" outlineLevel="0" collapsed="false">
      <c r="A38" s="1"/>
      <c r="B38" s="9" t="n">
        <f aca="false">IF(C38&gt;0,C38-MAX(C$4:C37),"")</f>
        <v>1.21</v>
      </c>
      <c r="C38" s="16" t="n">
        <v>37.52</v>
      </c>
      <c r="D38" s="10" t="s">
        <v>7</v>
      </c>
      <c r="E38" s="11"/>
      <c r="F38" s="12" t="s">
        <v>39</v>
      </c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"/>
      <c r="AK38" s="1"/>
      <c r="AL38" s="1"/>
      <c r="AM38" s="1"/>
      <c r="AN38" s="1"/>
      <c r="AO38" s="1"/>
      <c r="AP38" s="1"/>
      <c r="AQ38" s="1"/>
      <c r="AR38" s="1"/>
      <c r="AS38" s="1"/>
    </row>
    <row r="39" customFormat="false" ht="12.75" hidden="false" customHeight="false" outlineLevel="0" collapsed="false">
      <c r="A39" s="1"/>
      <c r="B39" s="13" t="n">
        <f aca="false">IF(C39&gt;0,C39-MAX(C$4:C38),"")</f>
        <v>2.7</v>
      </c>
      <c r="C39" s="14" t="n">
        <v>40.22</v>
      </c>
      <c r="D39" s="15" t="s">
        <v>12</v>
      </c>
      <c r="E39" s="11"/>
      <c r="F39" s="12" t="s">
        <v>40</v>
      </c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"/>
      <c r="AK39" s="1"/>
      <c r="AL39" s="1"/>
      <c r="AM39" s="1"/>
      <c r="AN39" s="1"/>
      <c r="AO39" s="1"/>
      <c r="AP39" s="1"/>
      <c r="AQ39" s="1"/>
      <c r="AR39" s="1"/>
      <c r="AS39" s="1"/>
    </row>
    <row r="40" customFormat="false" ht="12.75" hidden="false" customHeight="false" outlineLevel="0" collapsed="false">
      <c r="A40" s="1"/>
      <c r="B40" s="9" t="n">
        <f aca="false">IF(C40&gt;0,C40-MAX(C$4:C39),"")</f>
        <v>0.120000000000005</v>
      </c>
      <c r="C40" s="16" t="n">
        <v>40.34</v>
      </c>
      <c r="D40" s="10" t="s">
        <v>12</v>
      </c>
      <c r="E40" s="11"/>
      <c r="F40" s="12" t="s">
        <v>41</v>
      </c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"/>
      <c r="AK40" s="1"/>
      <c r="AL40" s="1"/>
      <c r="AM40" s="1"/>
      <c r="AN40" s="1"/>
      <c r="AO40" s="1"/>
      <c r="AP40" s="1"/>
      <c r="AQ40" s="1"/>
      <c r="AR40" s="1"/>
      <c r="AS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</row>
  </sheetData>
  <conditionalFormatting sqref="F4:AI4 F6:AI6 F8:AI8 F10:AI10 F12:AI12 F14:AI14 F16:AI16 F18:AI18 F20:AI20 F22:AI22 F24:AI24 F26:AI26 F28:AI28 F30:AI30 F32:AI32 F34:AI34 F36:AI36 F38:AI38">
    <cfRule type="expression" priority="2" aboveAverage="0" equalAverage="0" bottom="0" percent="0" rank="0" text="" dxfId="0">
      <formula>$B5&gt;=F$1</formula>
    </cfRule>
  </conditionalFormatting>
  <conditionalFormatting sqref="F5:AI5 F7:AI7 F9:AI9 F11:AI11 F13:AI13 F15:AI15 F17:AI17 F19:AI19 F21:AI21 F23:AI23 F25:AI25 F27:AI27 F29:AI29 F31:AI31 F33:AI33 F35:AI35 F37:AI37 F39:AI39">
    <cfRule type="expression" priority="3" aboveAverage="0" equalAverage="0" bottom="0" percent="0" rank="0" text="" dxfId="1">
      <formula>$B6&gt;=F$1</formula>
    </cfRule>
  </conditionalFormatting>
  <conditionalFormatting sqref="F40:AI40">
    <cfRule type="expression" priority="4" aboveAverage="0" equalAverage="0" bottom="0" percent="0" rank="0" text="" dxfId="2">
      <formula>#REF!&gt;=F$1</formula>
    </cfRule>
  </conditionalFormatting>
  <printOptions headings="false" gridLines="false" gridLinesSet="true" horizontalCentered="false" verticalCentered="false"/>
  <pageMargins left="0.25" right="0.747916666666667" top="0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5.71"/>
    <col collapsed="false" customWidth="true" hidden="false" outlineLevel="0" max="35" min="5" style="0" width="1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 t="n">
        <f aca="false">$AK1*(COLUMN()-4)</f>
        <v>0.2</v>
      </c>
      <c r="G1" s="2" t="n">
        <f aca="false">$AK1*(COLUMN()-4)</f>
        <v>0.3</v>
      </c>
      <c r="H1" s="2" t="n">
        <f aca="false">$AK1*(COLUMN()-4)</f>
        <v>0.4</v>
      </c>
      <c r="I1" s="2" t="n">
        <f aca="false">$AK1*(COLUMN()-4)</f>
        <v>0.5</v>
      </c>
      <c r="J1" s="2" t="n">
        <f aca="false">$AK1*(COLUMN()-4)</f>
        <v>0.6</v>
      </c>
      <c r="K1" s="2" t="n">
        <f aca="false">$AK1*(COLUMN()-4)</f>
        <v>0.7</v>
      </c>
      <c r="L1" s="2" t="n">
        <f aca="false">$AK1*(COLUMN()-4)</f>
        <v>0.8</v>
      </c>
      <c r="M1" s="2" t="n">
        <f aca="false">$AK1*(COLUMN()-4)</f>
        <v>0.9</v>
      </c>
      <c r="N1" s="2" t="n">
        <f aca="false">$AK1*(COLUMN()-4)</f>
        <v>1</v>
      </c>
      <c r="O1" s="2" t="n">
        <f aca="false">$AK1*(COLUMN()-4)</f>
        <v>1.1</v>
      </c>
      <c r="P1" s="2" t="n">
        <f aca="false">$AK1*(COLUMN()-4)</f>
        <v>1.2</v>
      </c>
      <c r="Q1" s="2" t="n">
        <f aca="false">$AK1*(COLUMN()-4)</f>
        <v>1.3</v>
      </c>
      <c r="R1" s="2" t="n">
        <f aca="false">$AK1*(COLUMN()-4)</f>
        <v>1.4</v>
      </c>
      <c r="S1" s="2" t="n">
        <f aca="false">$AK1*(COLUMN()-4)</f>
        <v>1.5</v>
      </c>
      <c r="T1" s="2" t="n">
        <f aca="false">$AK1*(COLUMN()-4)</f>
        <v>1.6</v>
      </c>
      <c r="U1" s="2" t="n">
        <f aca="false">$AK1*(COLUMN()-4)</f>
        <v>1.7</v>
      </c>
      <c r="V1" s="2" t="n">
        <f aca="false">$AK1*(COLUMN()-4)</f>
        <v>1.8</v>
      </c>
      <c r="W1" s="2" t="n">
        <f aca="false">$AK1*(COLUMN()-4)</f>
        <v>1.9</v>
      </c>
      <c r="X1" s="2" t="n">
        <f aca="false">$AK1*(COLUMN()-4)</f>
        <v>2</v>
      </c>
      <c r="Y1" s="2" t="n">
        <f aca="false">$AK1*(COLUMN()-4)</f>
        <v>2.1</v>
      </c>
      <c r="Z1" s="2" t="n">
        <f aca="false">$AK1*(COLUMN()-4)</f>
        <v>2.2</v>
      </c>
      <c r="AA1" s="2" t="n">
        <f aca="false">$AK1*(COLUMN()-4)</f>
        <v>2.3</v>
      </c>
      <c r="AB1" s="2" t="n">
        <f aca="false">$AK1*(COLUMN()-4)</f>
        <v>2.4</v>
      </c>
      <c r="AC1" s="2" t="n">
        <f aca="false">$AK1*(COLUMN()-4)</f>
        <v>2.5</v>
      </c>
      <c r="AD1" s="2" t="n">
        <f aca="false">$AK1*(COLUMN()-4)</f>
        <v>2.6</v>
      </c>
      <c r="AE1" s="2" t="n">
        <f aca="false">$AK1*(COLUMN()-4)</f>
        <v>2.7</v>
      </c>
      <c r="AF1" s="2" t="n">
        <f aca="false">$AK1*(COLUMN()-4)</f>
        <v>2.8</v>
      </c>
      <c r="AG1" s="2" t="n">
        <f aca="false">$AK1*(COLUMN()-4)</f>
        <v>2.9</v>
      </c>
      <c r="AH1" s="2" t="n">
        <f aca="false">$AK1*(COLUMN()-4)</f>
        <v>3</v>
      </c>
      <c r="AI1" s="2" t="n">
        <f aca="false">$AK1*(COLUMN()-4)</f>
        <v>3.1</v>
      </c>
      <c r="AJ1" s="1"/>
      <c r="AK1" s="3" t="n">
        <v>0.1</v>
      </c>
      <c r="AL1" s="1" t="s">
        <v>0</v>
      </c>
      <c r="AM1" s="1"/>
      <c r="AN1" s="1"/>
      <c r="AO1" s="1"/>
      <c r="AP1" s="1"/>
      <c r="AQ1" s="1"/>
      <c r="AR1" s="1"/>
      <c r="AS1" s="1"/>
    </row>
    <row r="2" customFormat="false" ht="12.75" hidden="false" customHeight="false" outlineLevel="0" collapsed="false">
      <c r="A2" s="1"/>
      <c r="B2" s="4" t="s">
        <v>1</v>
      </c>
      <c r="AJ2" s="1"/>
      <c r="AK2" s="1"/>
      <c r="AL2" s="5" t="s">
        <v>2</v>
      </c>
      <c r="AM2" s="1"/>
      <c r="AN2" s="1"/>
      <c r="AO2" s="1"/>
      <c r="AP2" s="1"/>
      <c r="AQ2" s="1"/>
      <c r="AR2" s="1"/>
      <c r="AS2" s="1"/>
    </row>
    <row r="3" customFormat="false" ht="12.75" hidden="false" customHeight="false" outlineLevel="0" collapsed="false">
      <c r="A3" s="1"/>
      <c r="B3" s="6" t="s">
        <v>3</v>
      </c>
      <c r="C3" s="6" t="s">
        <v>4</v>
      </c>
      <c r="D3" s="7" t="s">
        <v>5</v>
      </c>
      <c r="E3" s="7"/>
      <c r="F3" s="8" t="s">
        <v>6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1"/>
      <c r="AK3" s="1"/>
      <c r="AL3" s="1"/>
      <c r="AM3" s="1"/>
      <c r="AN3" s="1"/>
      <c r="AO3" s="1"/>
      <c r="AP3" s="1"/>
      <c r="AQ3" s="1"/>
      <c r="AR3" s="1"/>
      <c r="AS3" s="1"/>
    </row>
    <row r="4" customFormat="false" ht="12.75" hidden="false" customHeight="false" outlineLevel="0" collapsed="false">
      <c r="A4" s="1"/>
      <c r="B4" s="9" t="n">
        <v>0</v>
      </c>
      <c r="C4" s="9" t="n">
        <v>0</v>
      </c>
      <c r="D4" s="10" t="s">
        <v>7</v>
      </c>
      <c r="E4" s="11"/>
      <c r="F4" s="12" t="s">
        <v>8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"/>
      <c r="AK4" s="1"/>
      <c r="AL4" s="1"/>
      <c r="AM4" s="1"/>
      <c r="AN4" s="1"/>
      <c r="AO4" s="1"/>
      <c r="AP4" s="1"/>
      <c r="AQ4" s="1"/>
      <c r="AR4" s="1"/>
      <c r="AS4" s="1"/>
    </row>
    <row r="5" customFormat="false" ht="12.75" hidden="false" customHeight="false" outlineLevel="0" collapsed="false">
      <c r="A5" s="1"/>
      <c r="B5" s="13" t="n">
        <f aca="false">IF(C5&gt;0,C5-MAX(C$4:C4),"")</f>
        <v>0.33</v>
      </c>
      <c r="C5" s="14" t="n">
        <v>0.33</v>
      </c>
      <c r="D5" s="15" t="s">
        <v>9</v>
      </c>
      <c r="E5" s="11"/>
      <c r="F5" s="12" t="s">
        <v>10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"/>
      <c r="AK5" s="1"/>
      <c r="AL5" s="1"/>
      <c r="AM5" s="1"/>
      <c r="AN5" s="1"/>
      <c r="AO5" s="1"/>
      <c r="AP5" s="1"/>
      <c r="AQ5" s="1"/>
      <c r="AR5" s="1"/>
      <c r="AS5" s="1"/>
    </row>
    <row r="6" customFormat="false" ht="12.75" hidden="false" customHeight="false" outlineLevel="0" collapsed="false">
      <c r="A6" s="1"/>
      <c r="B6" s="9" t="n">
        <f aca="false">IF(C6&gt;0,C6-MAX(C$4:C5),"")</f>
        <v>0.1</v>
      </c>
      <c r="C6" s="16" t="n">
        <v>0.43</v>
      </c>
      <c r="D6" s="10" t="s">
        <v>7</v>
      </c>
      <c r="E6" s="11"/>
      <c r="F6" s="12" t="s">
        <v>11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"/>
      <c r="AK6" s="1"/>
      <c r="AL6" s="1"/>
      <c r="AM6" s="1"/>
      <c r="AN6" s="1"/>
      <c r="AO6" s="1"/>
      <c r="AP6" s="1"/>
      <c r="AQ6" s="1"/>
      <c r="AR6" s="1"/>
      <c r="AS6" s="1"/>
    </row>
    <row r="7" customFormat="false" ht="12.75" hidden="false" customHeight="false" outlineLevel="0" collapsed="false">
      <c r="A7" s="1"/>
      <c r="B7" s="13" t="n">
        <f aca="false">IF(C7&gt;0,C7-MAX(C$4:C6),"")</f>
        <v>2.13</v>
      </c>
      <c r="C7" s="14" t="n">
        <v>2.56</v>
      </c>
      <c r="D7" s="15" t="s">
        <v>12</v>
      </c>
      <c r="E7" s="11"/>
      <c r="F7" s="12" t="s">
        <v>13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"/>
      <c r="AK7" s="1"/>
      <c r="AL7" s="1"/>
      <c r="AM7" s="1"/>
      <c r="AN7" s="1"/>
      <c r="AO7" s="1"/>
      <c r="AP7" s="1"/>
      <c r="AQ7" s="1"/>
      <c r="AR7" s="1"/>
      <c r="AS7" s="1"/>
    </row>
    <row r="8" customFormat="false" ht="12.75" hidden="false" customHeight="false" outlineLevel="0" collapsed="false">
      <c r="A8" s="1"/>
      <c r="B8" s="9" t="n">
        <f aca="false">IF(C8&gt;0,C8-MAX(C$4:C7),"")</f>
        <v>0.97</v>
      </c>
      <c r="C8" s="16" t="n">
        <v>3.53</v>
      </c>
      <c r="D8" s="10" t="s">
        <v>7</v>
      </c>
      <c r="E8" s="11"/>
      <c r="F8" s="12" t="s">
        <v>14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"/>
      <c r="AK8" s="1"/>
      <c r="AL8" s="1"/>
      <c r="AM8" s="1"/>
      <c r="AN8" s="1"/>
      <c r="AO8" s="1"/>
      <c r="AP8" s="1"/>
      <c r="AQ8" s="1"/>
      <c r="AR8" s="1"/>
      <c r="AS8" s="1"/>
    </row>
    <row r="9" customFormat="false" ht="12.75" hidden="false" customHeight="false" outlineLevel="0" collapsed="false">
      <c r="A9" s="1"/>
      <c r="B9" s="13" t="n">
        <f aca="false">IF(C9&gt;0,C9-MAX(C$4:C8),"")</f>
        <v>0.57</v>
      </c>
      <c r="C9" s="14" t="n">
        <v>4.1</v>
      </c>
      <c r="D9" s="15" t="s">
        <v>12</v>
      </c>
      <c r="E9" s="11"/>
      <c r="F9" s="12" t="s">
        <v>15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"/>
      <c r="AK9" s="1"/>
      <c r="AL9" s="1"/>
      <c r="AM9" s="1"/>
      <c r="AN9" s="1"/>
      <c r="AO9" s="1"/>
      <c r="AP9" s="1"/>
      <c r="AQ9" s="1"/>
      <c r="AR9" s="1"/>
      <c r="AS9" s="1"/>
    </row>
    <row r="10" customFormat="false" ht="12.75" hidden="false" customHeight="false" outlineLevel="0" collapsed="false">
      <c r="A10" s="1"/>
      <c r="B10" s="9" t="n">
        <f aca="false">IF(C10&gt;0,C10-MAX(C$4:C9),"")</f>
        <v>2.49</v>
      </c>
      <c r="C10" s="16" t="n">
        <v>6.59</v>
      </c>
      <c r="D10" s="10" t="s">
        <v>16</v>
      </c>
      <c r="E10" s="11"/>
      <c r="F10" s="12" t="s">
        <v>17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"/>
      <c r="AK10" s="1"/>
      <c r="AL10" s="1"/>
      <c r="AM10" s="1"/>
      <c r="AN10" s="1"/>
      <c r="AO10" s="1"/>
      <c r="AP10" s="1"/>
      <c r="AQ10" s="1"/>
      <c r="AR10" s="1"/>
      <c r="AS10" s="1"/>
    </row>
    <row r="11" customFormat="false" ht="12.75" hidden="false" customHeight="false" outlineLevel="0" collapsed="false">
      <c r="A11" s="1"/>
      <c r="B11" s="13" t="n">
        <f aca="false">IF(C11&gt;0,C11-MAX(C$4:C10),"")</f>
        <v>1.92</v>
      </c>
      <c r="C11" s="14" t="n">
        <v>8.51</v>
      </c>
      <c r="D11" s="15" t="s">
        <v>12</v>
      </c>
      <c r="E11" s="11"/>
      <c r="F11" s="12" t="s">
        <v>18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"/>
      <c r="AK11" s="1"/>
      <c r="AL11" s="1"/>
      <c r="AM11" s="1"/>
      <c r="AN11" s="1"/>
      <c r="AO11" s="1"/>
      <c r="AP11" s="1"/>
      <c r="AQ11" s="1"/>
      <c r="AR11" s="1"/>
      <c r="AS11" s="1"/>
    </row>
    <row r="12" customFormat="false" ht="12.75" hidden="false" customHeight="false" outlineLevel="0" collapsed="false">
      <c r="A12" s="1"/>
      <c r="B12" s="9" t="n">
        <f aca="false">IF(C12&gt;0,C12-MAX(C$4:C11),"")</f>
        <v>0.710000000000001</v>
      </c>
      <c r="C12" s="16" t="n">
        <v>9.22</v>
      </c>
      <c r="D12" s="10" t="s">
        <v>12</v>
      </c>
      <c r="E12" s="11"/>
      <c r="F12" s="12" t="s">
        <v>19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"/>
      <c r="AK12" s="1"/>
      <c r="AL12" s="1"/>
      <c r="AM12" s="1"/>
      <c r="AN12" s="1"/>
      <c r="AO12" s="1"/>
      <c r="AP12" s="1"/>
      <c r="AQ12" s="1"/>
      <c r="AR12" s="1"/>
      <c r="AS12" s="1"/>
    </row>
    <row r="13" customFormat="false" ht="12.75" hidden="false" customHeight="false" outlineLevel="0" collapsed="false">
      <c r="A13" s="1"/>
      <c r="B13" s="13" t="n">
        <f aca="false">IF(C13&gt;0,C13-MAX(C$4:C12),"")</f>
        <v>0.779999999999999</v>
      </c>
      <c r="C13" s="14" t="n">
        <v>10</v>
      </c>
      <c r="D13" s="15" t="s">
        <v>7</v>
      </c>
      <c r="E13" s="11"/>
      <c r="F13" s="12" t="s">
        <v>20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"/>
      <c r="AK13" s="1"/>
      <c r="AL13" s="1"/>
      <c r="AM13" s="1"/>
      <c r="AN13" s="1"/>
      <c r="AO13" s="1"/>
      <c r="AP13" s="1"/>
      <c r="AQ13" s="1"/>
      <c r="AR13" s="1"/>
      <c r="AS13" s="1"/>
    </row>
    <row r="14" customFormat="false" ht="12.75" hidden="false" customHeight="false" outlineLevel="0" collapsed="false">
      <c r="A14" s="1"/>
      <c r="B14" s="9" t="n">
        <f aca="false">IF(C14&gt;0,C14-MAX(C$4:C13),"")</f>
        <v>0.470000000000001</v>
      </c>
      <c r="C14" s="16" t="n">
        <v>10.47</v>
      </c>
      <c r="D14" s="10" t="s">
        <v>7</v>
      </c>
      <c r="E14" s="11"/>
      <c r="F14" s="12" t="s">
        <v>21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"/>
      <c r="AK14" s="1"/>
      <c r="AL14" s="1"/>
      <c r="AM14" s="1"/>
      <c r="AN14" s="1"/>
      <c r="AO14" s="1"/>
      <c r="AP14" s="1"/>
      <c r="AQ14" s="1"/>
      <c r="AR14" s="1"/>
      <c r="AS14" s="1"/>
    </row>
    <row r="15" customFormat="false" ht="12.75" hidden="false" customHeight="false" outlineLevel="0" collapsed="false">
      <c r="A15" s="1"/>
      <c r="B15" s="13" t="n">
        <f aca="false">IF(C15&gt;0,C15-MAX(C$4:C14),"")</f>
        <v>2.2</v>
      </c>
      <c r="C15" s="14" t="n">
        <v>12.67</v>
      </c>
      <c r="D15" s="15" t="s">
        <v>16</v>
      </c>
      <c r="E15" s="11"/>
      <c r="F15" s="12" t="s">
        <v>22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"/>
      <c r="AK15" s="1"/>
      <c r="AL15" s="1"/>
      <c r="AM15" s="1"/>
      <c r="AN15" s="1"/>
      <c r="AO15" s="1"/>
      <c r="AP15" s="1"/>
      <c r="AQ15" s="1"/>
      <c r="AR15" s="1"/>
      <c r="AS15" s="1"/>
    </row>
    <row r="16" customFormat="false" ht="12.75" hidden="false" customHeight="false" outlineLevel="0" collapsed="false">
      <c r="A16" s="1"/>
      <c r="B16" s="9" t="n">
        <f aca="false">IF(C16&gt;0,C16-MAX(C$4:C15),"")</f>
        <v>1.28</v>
      </c>
      <c r="C16" s="16" t="n">
        <v>13.95</v>
      </c>
      <c r="D16" s="10" t="s">
        <v>12</v>
      </c>
      <c r="E16" s="11"/>
      <c r="F16" s="12" t="s">
        <v>23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"/>
      <c r="AK16" s="1"/>
      <c r="AL16" s="1"/>
      <c r="AM16" s="1"/>
      <c r="AN16" s="1"/>
      <c r="AO16" s="1"/>
      <c r="AP16" s="1"/>
      <c r="AQ16" s="1"/>
      <c r="AR16" s="1"/>
      <c r="AS16" s="1"/>
    </row>
    <row r="17" customFormat="false" ht="12.75" hidden="false" customHeight="false" outlineLevel="0" collapsed="false">
      <c r="A17" s="1"/>
      <c r="B17" s="13" t="n">
        <f aca="false">IF(C17&gt;0,C17-MAX(C$4:C16),"")</f>
        <v>1.8</v>
      </c>
      <c r="C17" s="14" t="n">
        <v>15.75</v>
      </c>
      <c r="D17" s="15" t="s">
        <v>7</v>
      </c>
      <c r="E17" s="11"/>
      <c r="F17" s="12" t="s">
        <v>24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"/>
      <c r="AK17" s="1"/>
      <c r="AL17" s="1"/>
      <c r="AM17" s="1"/>
      <c r="AN17" s="1"/>
      <c r="AO17" s="1"/>
      <c r="AP17" s="1"/>
      <c r="AQ17" s="1"/>
      <c r="AR17" s="1"/>
      <c r="AS17" s="1"/>
    </row>
    <row r="18" customFormat="false" ht="12.75" hidden="false" customHeight="false" outlineLevel="0" collapsed="false">
      <c r="A18" s="1"/>
      <c r="B18" s="9" t="n">
        <f aca="false">IF(C18&gt;0,C18-MAX(C$4:C17),"")</f>
        <v>0.969999999999999</v>
      </c>
      <c r="C18" s="16" t="n">
        <v>16.72</v>
      </c>
      <c r="D18" s="10" t="s">
        <v>16</v>
      </c>
      <c r="E18" s="11"/>
      <c r="F18" s="12" t="s">
        <v>25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"/>
      <c r="AK18" s="1"/>
      <c r="AL18" s="1"/>
      <c r="AM18" s="1"/>
      <c r="AN18" s="1"/>
      <c r="AO18" s="1"/>
      <c r="AP18" s="1"/>
      <c r="AQ18" s="1"/>
      <c r="AR18" s="1"/>
      <c r="AS18" s="1"/>
    </row>
    <row r="19" customFormat="false" ht="12.75" hidden="false" customHeight="false" outlineLevel="0" collapsed="false">
      <c r="A19" s="1"/>
      <c r="B19" s="13" t="n">
        <f aca="false">IF(C19&gt;0,C19-MAX(C$4:C18),"")</f>
        <v>0.420000000000002</v>
      </c>
      <c r="C19" s="14" t="n">
        <v>17.14</v>
      </c>
      <c r="D19" s="15" t="s">
        <v>12</v>
      </c>
      <c r="E19" s="11"/>
      <c r="F19" s="12" t="s">
        <v>26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"/>
      <c r="AK19" s="1"/>
      <c r="AL19" s="1"/>
      <c r="AM19" s="1"/>
      <c r="AN19" s="1"/>
      <c r="AO19" s="1"/>
      <c r="AP19" s="1"/>
      <c r="AQ19" s="1"/>
      <c r="AR19" s="1"/>
      <c r="AS19" s="1"/>
    </row>
    <row r="20" customFormat="false" ht="12.75" hidden="false" customHeight="false" outlineLevel="0" collapsed="false">
      <c r="A20" s="1"/>
      <c r="B20" s="9" t="n">
        <f aca="false">IF(C20&gt;0,C20-MAX(C$4:C19),"")</f>
        <v>0.800000000000001</v>
      </c>
      <c r="C20" s="16" t="n">
        <v>17.94</v>
      </c>
      <c r="D20" s="10" t="s">
        <v>12</v>
      </c>
      <c r="E20" s="11"/>
      <c r="F20" s="12" t="s">
        <v>26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"/>
      <c r="AK20" s="1"/>
      <c r="AL20" s="1"/>
      <c r="AM20" s="1"/>
      <c r="AN20" s="1"/>
      <c r="AO20" s="1"/>
      <c r="AP20" s="1"/>
      <c r="AQ20" s="1"/>
      <c r="AR20" s="1"/>
      <c r="AS20" s="1"/>
    </row>
    <row r="21" customFormat="false" ht="12.75" hidden="false" customHeight="false" outlineLevel="0" collapsed="false">
      <c r="A21" s="1"/>
      <c r="B21" s="13" t="n">
        <f aca="false">IF(C21&gt;0,C21-MAX(C$4:C20),"")</f>
        <v>0.68</v>
      </c>
      <c r="C21" s="14" t="n">
        <v>18.62</v>
      </c>
      <c r="D21" s="15" t="s">
        <v>12</v>
      </c>
      <c r="E21" s="11"/>
      <c r="F21" s="12" t="s">
        <v>26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"/>
      <c r="AK21" s="1"/>
      <c r="AL21" s="1"/>
      <c r="AM21" s="1"/>
      <c r="AN21" s="1"/>
      <c r="AO21" s="1"/>
      <c r="AP21" s="1"/>
      <c r="AQ21" s="1"/>
      <c r="AR21" s="1"/>
      <c r="AS21" s="1"/>
    </row>
    <row r="22" customFormat="false" ht="12.75" hidden="false" customHeight="false" outlineLevel="0" collapsed="false">
      <c r="A22" s="1"/>
      <c r="B22" s="9" t="n">
        <f aca="false">IF(C22&gt;0,C22-MAX(C$4:C21),"")</f>
        <v>0.640000000000001</v>
      </c>
      <c r="C22" s="16" t="n">
        <v>19.26</v>
      </c>
      <c r="D22" s="10" t="s">
        <v>12</v>
      </c>
      <c r="E22" s="11"/>
      <c r="F22" s="12" t="s">
        <v>27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"/>
      <c r="AK22" s="1"/>
      <c r="AL22" s="1"/>
      <c r="AM22" s="1"/>
      <c r="AN22" s="1"/>
      <c r="AO22" s="1"/>
      <c r="AP22" s="1"/>
      <c r="AQ22" s="1"/>
      <c r="AR22" s="1"/>
      <c r="AS22" s="1"/>
    </row>
    <row r="23" customFormat="false" ht="12.75" hidden="false" customHeight="false" outlineLevel="0" collapsed="false">
      <c r="A23" s="1"/>
      <c r="B23" s="13" t="n">
        <f aca="false">IF(C23&gt;0,C23-MAX(C$4:C22),"")</f>
        <v>0.349999999999998</v>
      </c>
      <c r="C23" s="14" t="n">
        <v>19.61</v>
      </c>
      <c r="D23" s="15" t="s">
        <v>16</v>
      </c>
      <c r="E23" s="11"/>
      <c r="F23" s="12" t="s">
        <v>25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"/>
      <c r="AK23" s="1"/>
      <c r="AL23" s="1"/>
      <c r="AM23" s="1"/>
      <c r="AN23" s="1"/>
      <c r="AO23" s="1"/>
      <c r="AP23" s="1"/>
      <c r="AQ23" s="1"/>
      <c r="AR23" s="1"/>
      <c r="AS23" s="1"/>
    </row>
    <row r="24" customFormat="false" ht="12.75" hidden="false" customHeight="false" outlineLevel="0" collapsed="false">
      <c r="A24" s="1"/>
      <c r="B24" s="9" t="n">
        <f aca="false">IF(C24&gt;0,C24-MAX(C$4:C23),"")</f>
        <v>0.43</v>
      </c>
      <c r="C24" s="16" t="n">
        <v>20.04</v>
      </c>
      <c r="D24" s="10" t="s">
        <v>12</v>
      </c>
      <c r="E24" s="11"/>
      <c r="F24" s="12" t="s">
        <v>26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"/>
      <c r="AK24" s="1"/>
      <c r="AL24" s="1"/>
      <c r="AM24" s="1"/>
      <c r="AN24" s="1"/>
      <c r="AO24" s="1"/>
      <c r="AP24" s="1"/>
      <c r="AQ24" s="1"/>
      <c r="AR24" s="1"/>
      <c r="AS24" s="1"/>
    </row>
    <row r="25" customFormat="false" ht="12.75" hidden="false" customHeight="false" outlineLevel="0" collapsed="false">
      <c r="A25" s="1"/>
      <c r="B25" s="13" t="n">
        <f aca="false">IF(C25&gt;0,C25-MAX(C$4:C24),"")</f>
        <v>0.780000000000001</v>
      </c>
      <c r="C25" s="14" t="n">
        <v>20.82</v>
      </c>
      <c r="D25" s="15" t="s">
        <v>12</v>
      </c>
      <c r="E25" s="11"/>
      <c r="F25" s="12" t="s">
        <v>26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"/>
      <c r="AK25" s="1"/>
      <c r="AL25" s="1"/>
      <c r="AM25" s="1"/>
      <c r="AN25" s="1"/>
      <c r="AO25" s="1"/>
      <c r="AP25" s="1"/>
      <c r="AQ25" s="1"/>
      <c r="AR25" s="1"/>
      <c r="AS25" s="1"/>
    </row>
    <row r="26" customFormat="false" ht="12.75" hidden="false" customHeight="false" outlineLevel="0" collapsed="false">
      <c r="A26" s="1"/>
      <c r="B26" s="9" t="n">
        <f aca="false">IF(C26&gt;0,C26-MAX(C$4:C25),"")</f>
        <v>0.68</v>
      </c>
      <c r="C26" s="16" t="n">
        <v>21.5</v>
      </c>
      <c r="D26" s="10" t="s">
        <v>12</v>
      </c>
      <c r="E26" s="11"/>
      <c r="F26" s="12" t="s">
        <v>26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"/>
      <c r="AK26" s="1"/>
      <c r="AL26" s="1"/>
      <c r="AM26" s="1"/>
      <c r="AN26" s="1"/>
      <c r="AO26" s="1"/>
      <c r="AP26" s="1"/>
      <c r="AQ26" s="1"/>
      <c r="AR26" s="1"/>
      <c r="AS26" s="1"/>
    </row>
    <row r="27" customFormat="false" ht="12.75" hidden="false" customHeight="false" outlineLevel="0" collapsed="false">
      <c r="A27" s="1"/>
      <c r="B27" s="13" t="n">
        <f aca="false">IF(C27&gt;0,C27-MAX(C$4:C26),"")</f>
        <v>0.640000000000001</v>
      </c>
      <c r="C27" s="14" t="n">
        <v>22.14</v>
      </c>
      <c r="D27" s="15" t="s">
        <v>7</v>
      </c>
      <c r="E27" s="11"/>
      <c r="F27" s="12" t="s">
        <v>28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"/>
      <c r="AK27" s="1"/>
      <c r="AL27" s="1"/>
      <c r="AM27" s="1"/>
      <c r="AN27" s="1"/>
      <c r="AO27" s="1"/>
      <c r="AP27" s="1"/>
      <c r="AQ27" s="1"/>
      <c r="AR27" s="1"/>
      <c r="AS27" s="1"/>
    </row>
    <row r="28" customFormat="false" ht="12.75" hidden="false" customHeight="false" outlineLevel="0" collapsed="false">
      <c r="A28" s="1"/>
      <c r="B28" s="9" t="n">
        <f aca="false">IF(C28&gt;0,C28-MAX(C$4:C27),"")</f>
        <v>0.640000000000001</v>
      </c>
      <c r="C28" s="16" t="n">
        <v>22.78</v>
      </c>
      <c r="D28" s="10" t="s">
        <v>7</v>
      </c>
      <c r="E28" s="11"/>
      <c r="F28" s="12" t="s">
        <v>29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"/>
      <c r="AK28" s="1"/>
      <c r="AL28" s="1"/>
      <c r="AM28" s="1"/>
      <c r="AN28" s="1"/>
      <c r="AO28" s="1"/>
      <c r="AP28" s="1"/>
      <c r="AQ28" s="1"/>
      <c r="AR28" s="1"/>
      <c r="AS28" s="1"/>
    </row>
    <row r="29" customFormat="false" ht="12.75" hidden="false" customHeight="false" outlineLevel="0" collapsed="false">
      <c r="A29" s="1"/>
      <c r="B29" s="13" t="n">
        <f aca="false">IF(C29&gt;0,C29-MAX(C$4:C28),"")</f>
        <v>3.27</v>
      </c>
      <c r="C29" s="14" t="n">
        <v>26.05</v>
      </c>
      <c r="D29" s="15" t="s">
        <v>12</v>
      </c>
      <c r="E29" s="11"/>
      <c r="F29" s="12" t="s">
        <v>42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"/>
      <c r="AK29" s="1"/>
      <c r="AL29" s="1"/>
      <c r="AM29" s="1"/>
      <c r="AN29" s="1"/>
      <c r="AO29" s="1"/>
      <c r="AP29" s="1"/>
      <c r="AQ29" s="1"/>
      <c r="AR29" s="1"/>
      <c r="AS29" s="1"/>
    </row>
    <row r="30" customFormat="false" ht="12.75" hidden="false" customHeight="false" outlineLevel="0" collapsed="false">
      <c r="A30" s="1"/>
      <c r="B30" s="9" t="n">
        <f aca="false">IF(C30&gt;0,C30-MAX(C$4:C29),"")</f>
        <v>3.65</v>
      </c>
      <c r="C30" s="16" t="n">
        <v>29.7</v>
      </c>
      <c r="D30" s="10" t="s">
        <v>7</v>
      </c>
      <c r="E30" s="11"/>
      <c r="F30" s="12" t="s">
        <v>43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"/>
      <c r="AK30" s="1"/>
      <c r="AL30" s="1"/>
      <c r="AM30" s="1"/>
      <c r="AN30" s="1"/>
      <c r="AO30" s="1"/>
      <c r="AP30" s="1"/>
      <c r="AQ30" s="1"/>
      <c r="AR30" s="1"/>
      <c r="AS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</row>
  </sheetData>
  <conditionalFormatting sqref="F4:AI4 F6:AI6 F8:AI8 F10:AI10 F12:AI12 F14:AI14 F16:AI16 F18:AI18 F20:AI20 F22:AI22 F24:AI24 F26:AI26 F28:AI28">
    <cfRule type="expression" priority="2" aboveAverage="0" equalAverage="0" bottom="0" percent="0" rank="0" text="" dxfId="3">
      <formula>$B5&gt;=F$1</formula>
    </cfRule>
  </conditionalFormatting>
  <conditionalFormatting sqref="F5:AI5 F7:AI7 F9:AI9 F11:AI11 F13:AI13 F15:AI15 F17:AI17 F19:AI19 F21:AI21 F23:AI23 F25:AI25 F27:AI27 F29:AI29">
    <cfRule type="expression" priority="3" aboveAverage="0" equalAverage="0" bottom="0" percent="0" rank="0" text="" dxfId="4">
      <formula>$B6&gt;=F$1</formula>
    </cfRule>
  </conditionalFormatting>
  <conditionalFormatting sqref="F30:AI30">
    <cfRule type="expression" priority="4" aboveAverage="0" equalAverage="0" bottom="0" percent="0" rank="0" text="" dxfId="5">
      <formula>#REF!&gt;=F$1</formula>
    </cfRule>
  </conditionalFormatting>
  <printOptions headings="false" gridLines="false" gridLinesSet="true" horizontalCentered="false" verticalCentered="false"/>
  <pageMargins left="0.25" right="0.747916666666667" top="0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01:08:42Z</dcterms:created>
  <dc:creator>Dieffenbach</dc:creator>
  <dc:description/>
  <dc:language>en-US</dc:language>
  <cp:lastModifiedBy>officetemp</cp:lastModifiedBy>
  <cp:lastPrinted>2011-05-30T10:52:29Z</cp:lastPrinted>
  <dcterms:modified xsi:type="dcterms:W3CDTF">2011-05-30T10:52:51Z</dcterms:modified>
  <cp:revision>0</cp:revision>
  <dc:subject/>
  <dc:title/>
</cp:coreProperties>
</file>