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miles per grid box</t>
  </si>
  <si>
    <t xml:space="preserve">Pigs, Ponds, and Potholes: North Reading loop</t>
  </si>
  <si>
    <t xml:space="preserve">Bar length in cell containing road name show relative length of distance on that road</t>
  </si>
  <si>
    <t xml:space="preserve">Leg</t>
  </si>
  <si>
    <t xml:space="preserve">Total</t>
  </si>
  <si>
    <t xml:space="preserve">Dir </t>
  </si>
  <si>
    <t xml:space="preserve">Cue</t>
  </si>
  <si>
    <t xml:space="preserve">R</t>
  </si>
  <si>
    <t xml:space="preserve">CENTRAL St, out of Ipswich River Park lot</t>
  </si>
  <si>
    <t xml:space="preserve">S</t>
  </si>
  <si>
    <t xml:space="preserve">Becomes GOULD St at North Andover line</t>
  </si>
  <si>
    <t xml:space="preserve">HAROLD PARKER Rd</t>
  </si>
  <si>
    <t xml:space="preserve">L</t>
  </si>
  <si>
    <t xml:space="preserve">JENKINS Rd</t>
  </si>
  <si>
    <t xml:space="preserve">Becomes BOSTON St at Boxford line</t>
  </si>
  <si>
    <t xml:space="preserve">BL</t>
  </si>
  <si>
    <t xml:space="preserve">114/SALEM Tpk</t>
  </si>
  <si>
    <t xml:space="preserve">BR</t>
  </si>
  <si>
    <t xml:space="preserve">JOHNSON St</t>
  </si>
  <si>
    <t xml:space="preserve">MARBLERIDGE Rd</t>
  </si>
  <si>
    <t xml:space="preserve">GREAT POND Rd</t>
  </si>
  <si>
    <t xml:space="preserve">25MI: R on S Bradford, L Dale, R Winter 35.6</t>
  </si>
  <si>
    <t xml:space="preserve">Becomes ESSEX St</t>
  </si>
  <si>
    <t xml:space="preserve">133/WASHINGTON St</t>
  </si>
  <si>
    <t xml:space="preserve">LAKESHORE Rd (133 turns left)</t>
  </si>
  <si>
    <t xml:space="preserve">MAIN St (34MI S Lakeshore, S Center, R Washington 31.2)</t>
  </si>
  <si>
    <t xml:space="preserve">BARKER St/LILY POND Rd</t>
  </si>
  <si>
    <t xml:space="preserve">BOXFORD Rd</t>
  </si>
  <si>
    <t xml:space="preserve">S CROSS Rd</t>
  </si>
  <si>
    <t xml:space="preserve">Becomes LAWRENCE Rd at Salem St</t>
  </si>
  <si>
    <t xml:space="preserve">Becomes MAIN St at Groveland line</t>
  </si>
  <si>
    <t xml:space="preserve">ELM PARK St at School St</t>
  </si>
  <si>
    <t xml:space="preserve">133/97 across Groveland Street Bridge</t>
  </si>
  <si>
    <t xml:space="preserve">ORCHARD Ave</t>
  </si>
  <si>
    <t xml:space="preserve">OLD FERRY Rd</t>
  </si>
  <si>
    <t xml:space="preserve">E BROADWAY</t>
  </si>
  <si>
    <t xml:space="preserve">Across Rocks Bridge</t>
  </si>
  <si>
    <t xml:space="preserve">BRIDGE St</t>
  </si>
  <si>
    <t xml:space="preserve">113/MAIN St</t>
  </si>
  <si>
    <t xml:space="preserve">BACHELOR St</t>
  </si>
  <si>
    <t xml:space="preserve">MIDDLE St</t>
  </si>
  <si>
    <t xml:space="preserve">CENTER St at Groveland line</t>
  </si>
  <si>
    <t xml:space="preserve">WASHINGTON St</t>
  </si>
  <si>
    <t xml:space="preserve">SILVERMINE Rd</t>
  </si>
  <si>
    <t xml:space="preserve">MAIN St</t>
  </si>
  <si>
    <t xml:space="preserve">GLENDALE Rd</t>
  </si>
  <si>
    <t xml:space="preserve">IPSWICH Rd/DALE St</t>
  </si>
  <si>
    <t xml:space="preserve">WINTER St</t>
  </si>
  <si>
    <t xml:space="preserve">FOSTER St</t>
  </si>
  <si>
    <t xml:space="preserve">SALEM St crossing Boxford St/Salem St</t>
  </si>
  <si>
    <t xml:space="preserve">CAMPBELL Rd</t>
  </si>
  <si>
    <t xml:space="preserve">Becomes ASH St</t>
  </si>
  <si>
    <t xml:space="preserve">BERRY St</t>
  </si>
  <si>
    <t xml:space="preserve">HAROLD PARKER Rd crossing 114/Salem Tpk</t>
  </si>
  <si>
    <t xml:space="preserve">MIDDLETON Rd/SALEM St</t>
  </si>
  <si>
    <t xml:space="preserve">MARBLEHEAD St</t>
  </si>
  <si>
    <t xml:space="preserve">HAVERHILL St</t>
  </si>
  <si>
    <t xml:space="preserve">PARK St having born right just before</t>
  </si>
  <si>
    <t xml:space="preserve">CENTRAL St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4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99"/>
      </patternFill>
    </fill>
    <fill>
      <patternFill patternType="solid">
        <fgColor rgb="FF99FF99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99"/>
        <bgColor rgb="FFFF99CC"/>
      </patternFill>
    </fill>
    <fill>
      <patternFill patternType="solid">
        <fgColor rgb="FF3399FF"/>
        <bgColor rgb="FF33CCCC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33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99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4)</f>
        <v>0.2</v>
      </c>
      <c r="G1" s="2" t="n">
        <f aca="false">$AK1*(COLUMN()-4)</f>
        <v>0.3</v>
      </c>
      <c r="H1" s="2" t="n">
        <f aca="false">$AK1*(COLUMN()-4)</f>
        <v>0.4</v>
      </c>
      <c r="I1" s="2" t="n">
        <f aca="false">$AK1*(COLUMN()-4)</f>
        <v>0.5</v>
      </c>
      <c r="J1" s="2" t="n">
        <f aca="false">$AK1*(COLUMN()-4)</f>
        <v>0.6</v>
      </c>
      <c r="K1" s="2" t="n">
        <f aca="false">$AK1*(COLUMN()-4)</f>
        <v>0.7</v>
      </c>
      <c r="L1" s="2" t="n">
        <f aca="false">$AK1*(COLUMN()-4)</f>
        <v>0.8</v>
      </c>
      <c r="M1" s="2" t="n">
        <f aca="false">$AK1*(COLUMN()-4)</f>
        <v>0.9</v>
      </c>
      <c r="N1" s="2" t="n">
        <f aca="false">$AK1*(COLUMN()-4)</f>
        <v>1</v>
      </c>
      <c r="O1" s="2" t="n">
        <f aca="false">$AK1*(COLUMN()-4)</f>
        <v>1.1</v>
      </c>
      <c r="P1" s="2" t="n">
        <f aca="false">$AK1*(COLUMN()-4)</f>
        <v>1.2</v>
      </c>
      <c r="Q1" s="2" t="n">
        <f aca="false">$AK1*(COLUMN()-4)</f>
        <v>1.3</v>
      </c>
      <c r="R1" s="2" t="n">
        <f aca="false">$AK1*(COLUMN()-4)</f>
        <v>1.4</v>
      </c>
      <c r="S1" s="2" t="n">
        <f aca="false">$AK1*(COLUMN()-4)</f>
        <v>1.5</v>
      </c>
      <c r="T1" s="2" t="n">
        <f aca="false">$AK1*(COLUMN()-4)</f>
        <v>1.6</v>
      </c>
      <c r="U1" s="2" t="n">
        <f aca="false">$AK1*(COLUMN()-4)</f>
        <v>1.7</v>
      </c>
      <c r="V1" s="2" t="n">
        <f aca="false">$AK1*(COLUMN()-4)</f>
        <v>1.8</v>
      </c>
      <c r="W1" s="2" t="n">
        <f aca="false">$AK1*(COLUMN()-4)</f>
        <v>1.9</v>
      </c>
      <c r="X1" s="2" t="n">
        <f aca="false">$AK1*(COLUMN()-4)</f>
        <v>2</v>
      </c>
      <c r="Y1" s="2" t="n">
        <f aca="false">$AK1*(COLUMN()-4)</f>
        <v>2.1</v>
      </c>
      <c r="Z1" s="2" t="n">
        <f aca="false">$AK1*(COLUMN()-4)</f>
        <v>2.2</v>
      </c>
      <c r="AA1" s="2" t="n">
        <f aca="false">$AK1*(COLUMN()-4)</f>
        <v>2.3</v>
      </c>
      <c r="AB1" s="2" t="n">
        <f aca="false">$AK1*(COLUMN()-4)</f>
        <v>2.4</v>
      </c>
      <c r="AC1" s="2" t="n">
        <f aca="false">$AK1*(COLUMN()-4)</f>
        <v>2.5</v>
      </c>
      <c r="AD1" s="2" t="n">
        <f aca="false">$AK1*(COLUMN()-4)</f>
        <v>2.6</v>
      </c>
      <c r="AE1" s="2" t="n">
        <f aca="false">$AK1*(COLUMN()-4)</f>
        <v>2.7</v>
      </c>
      <c r="AF1" s="2" t="n">
        <f aca="false">$AK1*(COLUMN()-4)</f>
        <v>2.8</v>
      </c>
      <c r="AG1" s="2" t="n">
        <f aca="false">$AK1*(COLUMN()-4)</f>
        <v>2.9</v>
      </c>
      <c r="AH1" s="2" t="n">
        <f aca="false">$AK1*(COLUMN()-4)</f>
        <v>3</v>
      </c>
      <c r="AI1" s="2" t="n">
        <f aca="false">$AK1*(COLUMN()-4)</f>
        <v>3.1</v>
      </c>
      <c r="AJ1" s="1"/>
      <c r="AK1" s="3" t="n">
        <v>0.1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1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7</v>
      </c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2.41</v>
      </c>
      <c r="C5" s="14" t="n">
        <v>2.41</v>
      </c>
      <c r="D5" s="15" t="s">
        <v>9</v>
      </c>
      <c r="E5" s="11"/>
      <c r="F5" s="12" t="s">
        <v>1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0.74</v>
      </c>
      <c r="C6" s="16" t="n">
        <v>3.15</v>
      </c>
      <c r="D6" s="10" t="s">
        <v>7</v>
      </c>
      <c r="E6" s="11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1.45</v>
      </c>
      <c r="C7" s="14" t="n">
        <v>4.6</v>
      </c>
      <c r="D7" s="15" t="s">
        <v>12</v>
      </c>
      <c r="E7" s="11"/>
      <c r="F7" s="12" t="s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1.01</v>
      </c>
      <c r="C8" s="16" t="n">
        <v>5.61</v>
      </c>
      <c r="D8" s="10" t="s">
        <v>12</v>
      </c>
      <c r="E8" s="11"/>
      <c r="F8" s="12" t="s">
        <v>1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1.37</v>
      </c>
      <c r="C9" s="14" t="n">
        <v>6.98</v>
      </c>
      <c r="D9" s="15" t="s">
        <v>15</v>
      </c>
      <c r="E9" s="11"/>
      <c r="F9" s="12" t="s">
        <v>1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0.319999999999999</v>
      </c>
      <c r="C10" s="16" t="n">
        <v>7.3</v>
      </c>
      <c r="D10" s="10" t="s">
        <v>17</v>
      </c>
      <c r="E10" s="11"/>
      <c r="F10" s="12" t="s">
        <v>1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1.66</v>
      </c>
      <c r="C11" s="14" t="n">
        <v>8.96</v>
      </c>
      <c r="D11" s="15" t="s">
        <v>7</v>
      </c>
      <c r="E11" s="11"/>
      <c r="F11" s="12" t="s">
        <v>1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1.15</v>
      </c>
      <c r="C12" s="16" t="n">
        <v>10.11</v>
      </c>
      <c r="D12" s="10" t="s">
        <v>7</v>
      </c>
      <c r="E12" s="11"/>
      <c r="F12" s="12" t="s">
        <v>2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1.47</v>
      </c>
      <c r="C13" s="14" t="n">
        <v>11.58</v>
      </c>
      <c r="D13" s="15" t="s">
        <v>9</v>
      </c>
      <c r="E13" s="11"/>
      <c r="F13" s="12" t="s">
        <v>2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0.140000000000001</v>
      </c>
      <c r="C14" s="16" t="n">
        <v>11.72</v>
      </c>
      <c r="D14" s="10" t="s">
        <v>9</v>
      </c>
      <c r="E14" s="11"/>
      <c r="F14" s="12" t="s">
        <v>22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0.43</v>
      </c>
      <c r="C15" s="14" t="n">
        <v>12.15</v>
      </c>
      <c r="D15" s="15" t="s">
        <v>12</v>
      </c>
      <c r="E15" s="11"/>
      <c r="F15" s="12" t="s">
        <v>23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0.76</v>
      </c>
      <c r="C16" s="16" t="n">
        <v>12.91</v>
      </c>
      <c r="D16" s="10" t="s">
        <v>9</v>
      </c>
      <c r="E16" s="11"/>
      <c r="F16" s="12" t="s">
        <v>24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0.94</v>
      </c>
      <c r="C17" s="14" t="n">
        <v>13.85</v>
      </c>
      <c r="D17" s="15" t="s">
        <v>12</v>
      </c>
      <c r="E17" s="11"/>
      <c r="F17" s="12" t="s">
        <v>2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1.03</v>
      </c>
      <c r="C18" s="16" t="n">
        <v>14.88</v>
      </c>
      <c r="D18" s="10" t="s">
        <v>7</v>
      </c>
      <c r="E18" s="11"/>
      <c r="F18" s="12" t="s">
        <v>26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0.83</v>
      </c>
      <c r="C19" s="14" t="n">
        <v>15.71</v>
      </c>
      <c r="D19" s="15" t="s">
        <v>15</v>
      </c>
      <c r="E19" s="11"/>
      <c r="F19" s="12" t="s">
        <v>2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0.439999999999998</v>
      </c>
      <c r="C20" s="16" t="n">
        <v>16.15</v>
      </c>
      <c r="D20" s="10" t="s">
        <v>17</v>
      </c>
      <c r="E20" s="11"/>
      <c r="F20" s="12" t="s">
        <v>2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n">
        <f aca="false">IF(C21&gt;0,C21-MAX(C$4:C20),"")</f>
        <v>0.710000000000001</v>
      </c>
      <c r="C21" s="14" t="n">
        <v>16.86</v>
      </c>
      <c r="D21" s="15" t="s">
        <v>9</v>
      </c>
      <c r="E21" s="11"/>
      <c r="F21" s="12" t="s">
        <v>2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n">
        <f aca="false">IF(C22&gt;0,C22-MAX(C$4:C21),"")</f>
        <v>0.449999999999999</v>
      </c>
      <c r="C22" s="16" t="n">
        <v>17.31</v>
      </c>
      <c r="D22" s="10" t="s">
        <v>9</v>
      </c>
      <c r="E22" s="11"/>
      <c r="F22" s="12" t="s">
        <v>3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3" t="n">
        <f aca="false">IF(C23&gt;0,C23-MAX(C$4:C22),"")</f>
        <v>1.06</v>
      </c>
      <c r="C23" s="14" t="n">
        <v>18.37</v>
      </c>
      <c r="D23" s="15" t="s">
        <v>15</v>
      </c>
      <c r="E23" s="11"/>
      <c r="F23" s="12" t="s">
        <v>31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9" t="n">
        <f aca="false">IF(C24&gt;0,C24-MAX(C$4:C23),"")</f>
        <v>0.239999999999998</v>
      </c>
      <c r="C24" s="16" t="n">
        <v>18.61</v>
      </c>
      <c r="D24" s="10" t="s">
        <v>15</v>
      </c>
      <c r="E24" s="11"/>
      <c r="F24" s="12" t="s">
        <v>32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3" t="n">
        <f aca="false">IF(C25&gt;0,C25-MAX(C$4:C24),"")</f>
        <v>0.240000000000002</v>
      </c>
      <c r="C25" s="14" t="n">
        <v>18.85</v>
      </c>
      <c r="D25" s="15" t="s">
        <v>7</v>
      </c>
      <c r="E25" s="11"/>
      <c r="F25" s="12" t="s">
        <v>33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9" t="n">
        <f aca="false">IF(C26&gt;0,C26-MAX(C$4:C25),"")</f>
        <v>0.0399999999999992</v>
      </c>
      <c r="C26" s="16" t="n">
        <v>18.89</v>
      </c>
      <c r="D26" s="10" t="s">
        <v>12</v>
      </c>
      <c r="E26" s="11"/>
      <c r="F26" s="12" t="s">
        <v>34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3" t="n">
        <f aca="false">IF(C27&gt;0,C27-MAX(C$4:C26),"")</f>
        <v>0.469999999999999</v>
      </c>
      <c r="C27" s="14" t="n">
        <v>19.36</v>
      </c>
      <c r="D27" s="15" t="s">
        <v>7</v>
      </c>
      <c r="E27" s="11"/>
      <c r="F27" s="12" t="s">
        <v>35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9" t="n">
        <f aca="false">IF(C28&gt;0,C28-MAX(C$4:C27),"")</f>
        <v>3.93</v>
      </c>
      <c r="C28" s="16" t="n">
        <v>23.29</v>
      </c>
      <c r="D28" s="10" t="s">
        <v>9</v>
      </c>
      <c r="E28" s="11"/>
      <c r="F28" s="12" t="s">
        <v>36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3" t="n">
        <f aca="false">IF(C29&gt;0,C29-MAX(C$4:C28),"")</f>
        <v>0.240000000000002</v>
      </c>
      <c r="C29" s="14" t="n">
        <v>23.53</v>
      </c>
      <c r="D29" s="15" t="s">
        <v>7</v>
      </c>
      <c r="E29" s="11"/>
      <c r="F29" s="12" t="s">
        <v>3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9" t="n">
        <f aca="false">IF(C30&gt;0,C30-MAX(C$4:C29),"")</f>
        <v>0.899999999999999</v>
      </c>
      <c r="C30" s="16" t="n">
        <v>24.43</v>
      </c>
      <c r="D30" s="10" t="s">
        <v>7</v>
      </c>
      <c r="E30" s="11"/>
      <c r="F30" s="12" t="s">
        <v>3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3" t="n">
        <f aca="false">IF(C31&gt;0,C31-MAX(C$4:C30),"")</f>
        <v>0.199999999999999</v>
      </c>
      <c r="C31" s="14" t="n">
        <v>24.63</v>
      </c>
      <c r="D31" s="15" t="s">
        <v>12</v>
      </c>
      <c r="E31" s="11"/>
      <c r="F31" s="12" t="s">
        <v>3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9" t="n">
        <f aca="false">IF(C32&gt;0,C32-MAX(C$4:C31),"")</f>
        <v>1.24</v>
      </c>
      <c r="C32" s="16" t="n">
        <v>25.87</v>
      </c>
      <c r="D32" s="10" t="s">
        <v>7</v>
      </c>
      <c r="E32" s="11"/>
      <c r="F32" s="12" t="s">
        <v>4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3" t="n">
        <f aca="false">IF(C33&gt;0,C33-MAX(C$4:C32),"")</f>
        <v>1.74</v>
      </c>
      <c r="C33" s="14" t="n">
        <v>27.61</v>
      </c>
      <c r="D33" s="15" t="s">
        <v>9</v>
      </c>
      <c r="E33" s="11"/>
      <c r="F33" s="12" t="s">
        <v>4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9" t="n">
        <f aca="false">IF(C34&gt;0,C34-MAX(C$4:C33),"")</f>
        <v>3.55</v>
      </c>
      <c r="C34" s="16" t="n">
        <v>31.16</v>
      </c>
      <c r="D34" s="10" t="s">
        <v>12</v>
      </c>
      <c r="E34" s="11"/>
      <c r="F34" s="12" t="s">
        <v>42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3" t="n">
        <f aca="false">IF(C35&gt;0,C35-MAX(C$4:C34),"")</f>
        <v>1.99</v>
      </c>
      <c r="C35" s="14" t="n">
        <v>33.15</v>
      </c>
      <c r="D35" s="15" t="s">
        <v>7</v>
      </c>
      <c r="E35" s="11"/>
      <c r="F35" s="12" t="s">
        <v>43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9" t="n">
        <f aca="false">IF(C36&gt;0,C36-MAX(C$4:C35),"")</f>
        <v>0.690000000000005</v>
      </c>
      <c r="C36" s="16" t="n">
        <v>33.84</v>
      </c>
      <c r="D36" s="10" t="s">
        <v>12</v>
      </c>
      <c r="E36" s="11"/>
      <c r="F36" s="12" t="s">
        <v>44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3" t="n">
        <f aca="false">IF(C37&gt;0,C37-MAX(C$4:C36),"")</f>
        <v>0.889999999999994</v>
      </c>
      <c r="C37" s="14" t="n">
        <v>34.73</v>
      </c>
      <c r="D37" s="15" t="s">
        <v>7</v>
      </c>
      <c r="E37" s="11"/>
      <c r="F37" s="12" t="s">
        <v>45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9" t="n">
        <f aca="false">IF(C38&gt;0,C38-MAX(C$4:C37),"")</f>
        <v>0.700000000000003</v>
      </c>
      <c r="C38" s="16" t="n">
        <v>35.43</v>
      </c>
      <c r="D38" s="10" t="s">
        <v>7</v>
      </c>
      <c r="E38" s="11"/>
      <c r="F38" s="12" t="s">
        <v>46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3" t="n">
        <f aca="false">IF(C39&gt;0,C39-MAX(C$4:C38),"")</f>
        <v>0.140000000000001</v>
      </c>
      <c r="C39" s="14" t="n">
        <v>35.57</v>
      </c>
      <c r="D39" s="15" t="s">
        <v>12</v>
      </c>
      <c r="E39" s="11"/>
      <c r="F39" s="12" t="s">
        <v>47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9" t="n">
        <f aca="false">IF(C40&gt;0,C40-MAX(C$4:C39),"")</f>
        <v>1.37</v>
      </c>
      <c r="C40" s="16" t="n">
        <v>36.94</v>
      </c>
      <c r="D40" s="10" t="s">
        <v>7</v>
      </c>
      <c r="E40" s="11"/>
      <c r="F40" s="12" t="s">
        <v>48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3" t="n">
        <f aca="false">IF(C41&gt;0,C41-MAX(C$4:C40),"")</f>
        <v>1.25</v>
      </c>
      <c r="C41" s="14" t="n">
        <v>38.19</v>
      </c>
      <c r="D41" s="15" t="s">
        <v>9</v>
      </c>
      <c r="E41" s="11"/>
      <c r="F41" s="12" t="s">
        <v>49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9" t="n">
        <f aca="false">IF(C42&gt;0,C42-MAX(C$4:C41),"")</f>
        <v>1.97</v>
      </c>
      <c r="C42" s="16" t="n">
        <v>40.16</v>
      </c>
      <c r="D42" s="10" t="s">
        <v>7</v>
      </c>
      <c r="E42" s="11"/>
      <c r="F42" s="12" t="s">
        <v>50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3" t="n">
        <f aca="false">IF(C43&gt;0,C43-MAX(C$4:C42),"")</f>
        <v>0.600000000000001</v>
      </c>
      <c r="C43" s="14" t="n">
        <v>40.76</v>
      </c>
      <c r="D43" s="15" t="s">
        <v>9</v>
      </c>
      <c r="E43" s="11"/>
      <c r="F43" s="12" t="s">
        <v>51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9" t="n">
        <f aca="false">IF(C44&gt;0,C44-MAX(C$4:C43),"")</f>
        <v>0.510000000000005</v>
      </c>
      <c r="C44" s="16" t="n">
        <v>41.27</v>
      </c>
      <c r="D44" s="10" t="s">
        <v>12</v>
      </c>
      <c r="E44" s="11"/>
      <c r="F44" s="12" t="s">
        <v>52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3" t="n">
        <f aca="false">IF(C45&gt;0,C45-MAX(C$4:C44),"")</f>
        <v>0.589999999999996</v>
      </c>
      <c r="C45" s="14" t="n">
        <v>41.86</v>
      </c>
      <c r="D45" s="15" t="s">
        <v>9</v>
      </c>
      <c r="E45" s="11"/>
      <c r="F45" s="12" t="s">
        <v>53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9" t="n">
        <f aca="false">IF(C46&gt;0,C46-MAX(C$4:C45),"")</f>
        <v>1.11</v>
      </c>
      <c r="C46" s="16" t="n">
        <v>42.97</v>
      </c>
      <c r="D46" s="10" t="s">
        <v>12</v>
      </c>
      <c r="E46" s="11"/>
      <c r="F46" s="12" t="s">
        <v>54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3" t="n">
        <f aca="false">IF(C47&gt;0,C47-MAX(C$4:C46),"")</f>
        <v>1.24</v>
      </c>
      <c r="C47" s="14" t="n">
        <v>44.21</v>
      </c>
      <c r="D47" s="15" t="s">
        <v>7</v>
      </c>
      <c r="E47" s="11"/>
      <c r="F47" s="12" t="s">
        <v>55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9" t="n">
        <f aca="false">IF(C48&gt;0,C48-MAX(C$4:C47),"")</f>
        <v>1.66</v>
      </c>
      <c r="C48" s="16" t="n">
        <v>45.87</v>
      </c>
      <c r="D48" s="10" t="s">
        <v>12</v>
      </c>
      <c r="E48" s="11"/>
      <c r="F48" s="12" t="s">
        <v>56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3" t="n">
        <f aca="false">IF(C49&gt;0,C49-MAX(C$4:C48),"")</f>
        <v>1.64</v>
      </c>
      <c r="C49" s="14" t="n">
        <v>47.51</v>
      </c>
      <c r="D49" s="15" t="s">
        <v>7</v>
      </c>
      <c r="E49" s="11"/>
      <c r="F49" s="12" t="s">
        <v>57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9" t="n">
        <f aca="false">IF(C50&gt;0,C50-MAX(C$4:C49),"")</f>
        <v>0.560000000000002</v>
      </c>
      <c r="C50" s="16" t="n">
        <v>48.07</v>
      </c>
      <c r="D50" s="10" t="s">
        <v>12</v>
      </c>
      <c r="E50" s="11"/>
      <c r="F50" s="12" t="s">
        <v>58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3" t="n">
        <f aca="false">IF(C51&gt;0,C51-MAX(C$4:C50),"")</f>
        <v>0.229999999999997</v>
      </c>
      <c r="C51" s="14" t="n">
        <v>48.3</v>
      </c>
      <c r="D51" s="15" t="s">
        <v>12</v>
      </c>
      <c r="E51" s="11"/>
      <c r="F51" s="12" t="s">
        <v>59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</sheetData>
  <conditionalFormatting sqref="F4:AI4 F6:AI6 F8:AI8 F10:AI10 F12:AI12 F14:AI14 F16:AI16 F18:AI18 F20:AI20 F22:AI22 F24:AI24 F26:AI26 F28:AI28 F30:AI30 F32:AI32 F34:AI34 F36:AI36 F38:AI38 F40:AI40 F42:AI42 F44:AI44 F46:AI46 F48:AI48 F50:AI50">
    <cfRule type="expression" priority="2" aboveAverage="0" equalAverage="0" bottom="0" percent="0" rank="0" text="" dxfId="0">
      <formula>$B5&gt;=F$1</formula>
    </cfRule>
  </conditionalFormatting>
  <conditionalFormatting sqref="F5:AI5 F7:AI7 F9:AI9 F11:AI11 F13:AI13 F15:AI15 F17:AI17 F19:AI19 F21:AI21 F23:AI23 F25:AI25 F27:AI27 F29:AI29 F31:AI31 F33:AI33 F35:AI35 F37:AI37 F39:AI39 F41:AI41 F43:AI43 F45:AI45 F47:AI47 F49:AI49 F51:AI51">
    <cfRule type="expression" priority="3" aboveAverage="0" equalAverage="0" bottom="0" percent="0" rank="0" text="" dxfId="1">
      <formula>$B6&gt;=F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1:08:42Z</dcterms:created>
  <dc:creator>Dieffenbach</dc:creator>
  <dc:description/>
  <dc:language>en-US</dc:language>
  <cp:lastModifiedBy>admin</cp:lastModifiedBy>
  <cp:lastPrinted>2007-05-28T01:31:31Z</cp:lastPrinted>
  <dcterms:modified xsi:type="dcterms:W3CDTF">2011-05-23T11:37:06Z</dcterms:modified>
  <cp:revision>0</cp:revision>
  <dc:subject/>
  <dc:title/>
</cp:coreProperties>
</file>