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Charles River Ride - Medium - 25 miles</t>
  </si>
  <si>
    <t xml:space="preserve">Leg</t>
  </si>
  <si>
    <t xml:space="preserve">Total</t>
  </si>
  <si>
    <t xml:space="preserve">Dir </t>
  </si>
  <si>
    <t xml:space="preserve">Cue</t>
  </si>
  <si>
    <t xml:space="preserve">Start Medfield Center</t>
  </si>
  <si>
    <t xml:space="preserve">West</t>
  </si>
  <si>
    <t xml:space="preserve">Shartp, Rte 109, Main ST</t>
  </si>
  <si>
    <t xml:space="preserve">X</t>
  </si>
  <si>
    <t xml:space="preserve">Bridge ST</t>
  </si>
  <si>
    <t xml:space="preserve">R</t>
  </si>
  <si>
    <t xml:space="preserve">Becomes Dover RD, West ST</t>
  </si>
  <si>
    <t xml:space="preserve">Rt 27</t>
  </si>
  <si>
    <t xml:space="preserve">West ST</t>
  </si>
  <si>
    <t xml:space="preserve">S</t>
  </si>
  <si>
    <t xml:space="preserve">Join Hospital ST</t>
  </si>
  <si>
    <t xml:space="preserve">L</t>
  </si>
  <si>
    <t xml:space="preserve">North ST</t>
  </si>
  <si>
    <t xml:space="preserve">At fork, Farm ST</t>
  </si>
  <si>
    <t xml:space="preserve">Forrest ST</t>
  </si>
  <si>
    <t xml:space="preserve">At fork, immediate L, Forest ST</t>
  </si>
  <si>
    <t xml:space="preserve">Snow ST</t>
  </si>
  <si>
    <t xml:space="preserve">Rt 115</t>
  </si>
  <si>
    <t xml:space="preserve">At fork, Orchard</t>
  </si>
  <si>
    <t xml:space="preserve">Central ST</t>
  </si>
  <si>
    <t xml:space="preserve">Ridge ST</t>
  </si>
  <si>
    <t xml:space="preserve">Causeway ST</t>
  </si>
  <si>
    <t xml:space="preserve">Holliston RD</t>
  </si>
  <si>
    <t xml:space="preserve">At fork onto Village ST</t>
  </si>
  <si>
    <t xml:space="preserve">Walker ST</t>
  </si>
  <si>
    <t xml:space="preserve">Himmelfarb ST</t>
  </si>
  <si>
    <t xml:space="preserve">BR</t>
  </si>
  <si>
    <t xml:space="preserve">Myrtle ST</t>
  </si>
  <si>
    <t xml:space="preserve">Sharp Dean ST</t>
  </si>
  <si>
    <t xml:space="preserve">Village ST</t>
  </si>
  <si>
    <t xml:space="preserve">At T, Rt 115</t>
  </si>
  <si>
    <t xml:space="preserve">At fork off Rt 115</t>
  </si>
  <si>
    <t xml:space="preserve">Charles River</t>
  </si>
  <si>
    <t xml:space="preserve">Causeway ST (DIR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33" min="4" style="0" width="1.7"/>
  </cols>
  <sheetData>
    <row r="1" customFormat="false" ht="12.75" hidden="false" customHeight="false" outlineLevel="0" collapsed="false">
      <c r="D1" s="1" t="n">
        <f aca="false">$AI1*(COLUMN()-3)</f>
        <v>0.1</v>
      </c>
      <c r="E1" s="1" t="n">
        <f aca="false">$AI1*(COLUMN()-3)</f>
        <v>0.2</v>
      </c>
      <c r="F1" s="1" t="n">
        <f aca="false">$AI1*(COLUMN()-3)</f>
        <v>0.3</v>
      </c>
      <c r="G1" s="1" t="n">
        <f aca="false">$AI1*(COLUMN()-3)</f>
        <v>0.4</v>
      </c>
      <c r="H1" s="1" t="n">
        <f aca="false">$AI1*(COLUMN()-3)</f>
        <v>0.5</v>
      </c>
      <c r="I1" s="1" t="n">
        <f aca="false">$AI1*(COLUMN()-3)</f>
        <v>0.6</v>
      </c>
      <c r="J1" s="1" t="n">
        <f aca="false">$AI1*(COLUMN()-3)</f>
        <v>0.7</v>
      </c>
      <c r="K1" s="1" t="n">
        <f aca="false">$AI1*(COLUMN()-3)</f>
        <v>0.8</v>
      </c>
      <c r="L1" s="1" t="n">
        <f aca="false">$AI1*(COLUMN()-3)</f>
        <v>0.9</v>
      </c>
      <c r="M1" s="1" t="n">
        <f aca="false">$AI1*(COLUMN()-3)</f>
        <v>1</v>
      </c>
      <c r="N1" s="1" t="n">
        <f aca="false">$AI1*(COLUMN()-3)</f>
        <v>1.1</v>
      </c>
      <c r="O1" s="1" t="n">
        <f aca="false">$AI1*(COLUMN()-3)</f>
        <v>1.2</v>
      </c>
      <c r="P1" s="1" t="n">
        <f aca="false">$AI1*(COLUMN()-3)</f>
        <v>1.3</v>
      </c>
      <c r="Q1" s="1" t="n">
        <f aca="false">$AI1*(COLUMN()-3)</f>
        <v>1.4</v>
      </c>
      <c r="R1" s="1" t="n">
        <f aca="false">$AI1*(COLUMN()-3)</f>
        <v>1.5</v>
      </c>
      <c r="S1" s="1" t="n">
        <f aca="false">$AI1*(COLUMN()-3)</f>
        <v>1.6</v>
      </c>
      <c r="T1" s="1" t="n">
        <f aca="false">$AI1*(COLUMN()-3)</f>
        <v>1.7</v>
      </c>
      <c r="U1" s="1" t="n">
        <f aca="false">$AI1*(COLUMN()-3)</f>
        <v>1.8</v>
      </c>
      <c r="V1" s="1" t="n">
        <f aca="false">$AI1*(COLUMN()-3)</f>
        <v>1.9</v>
      </c>
      <c r="W1" s="1" t="n">
        <f aca="false">$AI1*(COLUMN()-3)</f>
        <v>2</v>
      </c>
      <c r="X1" s="1" t="n">
        <f aca="false">$AI1*(COLUMN()-3)</f>
        <v>2.1</v>
      </c>
      <c r="Y1" s="1" t="n">
        <f aca="false">$AI1*(COLUMN()-3)</f>
        <v>2.2</v>
      </c>
      <c r="Z1" s="1" t="n">
        <f aca="false">$AI1*(COLUMN()-3)</f>
        <v>2.3</v>
      </c>
      <c r="AA1" s="1" t="n">
        <f aca="false">$AI1*(COLUMN()-3)</f>
        <v>2.4</v>
      </c>
      <c r="AB1" s="1" t="n">
        <f aca="false">$AI1*(COLUMN()-3)</f>
        <v>2.5</v>
      </c>
      <c r="AC1" s="1" t="n">
        <f aca="false">$AI1*(COLUMN()-3)</f>
        <v>2.6</v>
      </c>
      <c r="AD1" s="1" t="n">
        <f aca="false">$AI1*(COLUMN()-3)</f>
        <v>2.7</v>
      </c>
      <c r="AE1" s="1" t="n">
        <f aca="false">$AI1*(COLUMN()-3)</f>
        <v>2.8</v>
      </c>
      <c r="AF1" s="1" t="n">
        <f aca="false">$AI1*(COLUMN()-3)</f>
        <v>2.9</v>
      </c>
      <c r="AG1" s="1" t="n">
        <f aca="false">$AI1*(COLUMN()-3)</f>
        <v>3</v>
      </c>
      <c r="AI1" s="2" t="n">
        <v>0.1</v>
      </c>
    </row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2.75" hidden="false" customHeight="false" outlineLevel="0" collapsed="false">
      <c r="A4" s="0" t="s">
        <v>5</v>
      </c>
      <c r="C4" s="7"/>
    </row>
    <row r="5" customFormat="false" ht="12.75" hidden="false" customHeight="false" outlineLevel="0" collapsed="false">
      <c r="A5" s="0" t="n">
        <v>0.3</v>
      </c>
      <c r="B5" s="0" t="n">
        <v>9.9</v>
      </c>
      <c r="C5" s="7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2.75" hidden="false" customHeight="false" outlineLevel="0" collapsed="false">
      <c r="A6" s="0" t="n">
        <v>0.9</v>
      </c>
      <c r="B6" s="0" t="n">
        <v>10.2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2.75" hidden="false" customHeight="false" outlineLevel="0" collapsed="false">
      <c r="A7" s="0" t="n">
        <v>0.4</v>
      </c>
      <c r="B7" s="0" t="n">
        <v>11.1</v>
      </c>
      <c r="C7" s="7" t="s">
        <v>10</v>
      </c>
      <c r="D7" s="8" t="s">
        <v>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2.75" hidden="false" customHeight="false" outlineLevel="0" collapsed="false">
      <c r="A8" s="0" t="n">
        <v>1</v>
      </c>
      <c r="B8" s="0" t="n">
        <v>11.5</v>
      </c>
      <c r="C8" s="7" t="s">
        <v>10</v>
      </c>
      <c r="D8" s="8" t="s">
        <v>1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2.75" hidden="false" customHeight="false" outlineLevel="0" collapsed="false">
      <c r="A9" s="0" t="n">
        <v>0.5</v>
      </c>
      <c r="B9" s="0" t="n">
        <v>12.5</v>
      </c>
      <c r="C9" s="7" t="s">
        <v>8</v>
      </c>
      <c r="D9" s="8" t="s">
        <v>1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2.75" hidden="false" customHeight="false" outlineLevel="0" collapsed="false">
      <c r="A10" s="0" t="n">
        <v>0.1</v>
      </c>
      <c r="B10" s="0" t="n">
        <v>13</v>
      </c>
      <c r="C10" s="7" t="s">
        <v>8</v>
      </c>
      <c r="D10" s="8" t="s">
        <v>1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2.75" hidden="false" customHeight="false" outlineLevel="0" collapsed="false">
      <c r="A11" s="0" t="n">
        <v>0.1</v>
      </c>
      <c r="B11" s="0" t="n">
        <v>13.1</v>
      </c>
      <c r="C11" s="7" t="s">
        <v>14</v>
      </c>
      <c r="D11" s="8" t="s">
        <v>1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2.75" hidden="false" customHeight="false" outlineLevel="0" collapsed="false">
      <c r="A12" s="0" t="n">
        <v>0.9</v>
      </c>
      <c r="B12" s="0" t="n">
        <v>13.2</v>
      </c>
      <c r="C12" s="7" t="s">
        <v>16</v>
      </c>
      <c r="D12" s="8" t="s">
        <v>1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2.75" hidden="false" customHeight="false" outlineLevel="0" collapsed="false">
      <c r="A13" s="0" t="n">
        <v>1.8</v>
      </c>
      <c r="B13" s="0" t="n">
        <v>14.1</v>
      </c>
      <c r="C13" s="7" t="s">
        <v>16</v>
      </c>
      <c r="D13" s="8" t="s">
        <v>1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2.75" hidden="false" customHeight="false" outlineLevel="0" collapsed="false">
      <c r="A14" s="0" t="n">
        <v>0.5</v>
      </c>
      <c r="B14" s="0" t="n">
        <v>15.9</v>
      </c>
      <c r="C14" s="7" t="s">
        <v>16</v>
      </c>
      <c r="D14" s="8" t="s">
        <v>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2.75" hidden="false" customHeight="false" outlineLevel="0" collapsed="false">
      <c r="A15" s="0" t="n">
        <v>1.2</v>
      </c>
      <c r="B15" s="0" t="n">
        <v>16.4</v>
      </c>
      <c r="C15" s="7" t="s">
        <v>16</v>
      </c>
      <c r="D15" s="8" t="s">
        <v>19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2.75" hidden="false" customHeight="false" outlineLevel="0" collapsed="false">
      <c r="A16" s="0" t="n">
        <v>0.4</v>
      </c>
      <c r="B16" s="0" t="n">
        <v>17.6</v>
      </c>
      <c r="C16" s="7" t="s">
        <v>16</v>
      </c>
      <c r="D16" s="8" t="s">
        <v>2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2.75" hidden="false" customHeight="false" outlineLevel="0" collapsed="false">
      <c r="A17" s="0" t="n">
        <v>0.4</v>
      </c>
      <c r="B17" s="0" t="n">
        <v>18</v>
      </c>
      <c r="C17" s="7" t="s">
        <v>16</v>
      </c>
      <c r="D17" s="8" t="s">
        <v>2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2.75" hidden="false" customHeight="false" outlineLevel="0" collapsed="false">
      <c r="A18" s="0" t="n">
        <v>0.5</v>
      </c>
      <c r="B18" s="0" t="n">
        <v>18.4</v>
      </c>
      <c r="C18" s="7" t="s">
        <v>16</v>
      </c>
      <c r="D18" s="8" t="s">
        <v>1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2.75" hidden="false" customHeight="false" outlineLevel="0" collapsed="false">
      <c r="A19" s="0" t="n">
        <v>1.9</v>
      </c>
      <c r="B19" s="0" t="n">
        <v>18.9</v>
      </c>
      <c r="C19" s="7" t="s">
        <v>10</v>
      </c>
      <c r="D19" s="8" t="s">
        <v>2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2.75" hidden="false" customHeight="false" outlineLevel="0" collapsed="false">
      <c r="A20" s="0" t="n">
        <v>0.1</v>
      </c>
      <c r="B20" s="0" t="n">
        <v>20.8</v>
      </c>
      <c r="C20" s="7" t="s">
        <v>10</v>
      </c>
      <c r="D20" s="8" t="s">
        <v>23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2.75" hidden="false" customHeight="false" outlineLevel="0" collapsed="false">
      <c r="A21" s="0" t="n">
        <v>0.3</v>
      </c>
      <c r="B21" s="0" t="n">
        <v>20.9</v>
      </c>
      <c r="C21" s="7" t="s">
        <v>8</v>
      </c>
      <c r="D21" s="8" t="s">
        <v>24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2.75" hidden="false" customHeight="false" outlineLevel="0" collapsed="false">
      <c r="A22" s="0" t="n">
        <v>0.5</v>
      </c>
      <c r="B22" s="0" t="n">
        <v>21.2</v>
      </c>
      <c r="C22" s="7" t="s">
        <v>16</v>
      </c>
      <c r="D22" s="8" t="s">
        <v>2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2.75" hidden="false" customHeight="false" outlineLevel="0" collapsed="false">
      <c r="A23" s="0" t="n">
        <v>2.3</v>
      </c>
      <c r="B23" s="0" t="n">
        <v>21.7</v>
      </c>
      <c r="C23" s="7" t="s">
        <v>10</v>
      </c>
      <c r="D23" s="8" t="s">
        <v>26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2.75" hidden="false" customHeight="false" outlineLevel="0" collapsed="false">
      <c r="A24" s="0" t="n">
        <v>2.6</v>
      </c>
      <c r="B24" s="0" t="n">
        <v>24</v>
      </c>
      <c r="C24" s="7" t="s">
        <v>16</v>
      </c>
      <c r="D24" s="8" t="s">
        <v>27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false" outlineLevel="0" collapsed="false">
      <c r="A25" s="0" t="n">
        <v>0.5</v>
      </c>
      <c r="B25" s="0" t="n">
        <v>1.3</v>
      </c>
      <c r="C25" s="7" t="s">
        <v>16</v>
      </c>
      <c r="D25" s="8" t="s">
        <v>28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false" outlineLevel="0" collapsed="false">
      <c r="A26" s="0" t="n">
        <v>1.3</v>
      </c>
      <c r="B26" s="0" t="n">
        <v>1.8</v>
      </c>
      <c r="C26" s="7" t="s">
        <v>8</v>
      </c>
      <c r="D26" s="8" t="s">
        <v>29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2.75" hidden="false" customHeight="false" outlineLevel="0" collapsed="false">
      <c r="A27" s="0" t="n">
        <v>0.6</v>
      </c>
      <c r="B27" s="0" t="n">
        <v>3.1</v>
      </c>
      <c r="C27" s="7" t="s">
        <v>10</v>
      </c>
      <c r="D27" s="8" t="s">
        <v>3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12.75" hidden="false" customHeight="false" outlineLevel="0" collapsed="false">
      <c r="A28" s="0" t="n">
        <v>0.3</v>
      </c>
      <c r="B28" s="0" t="n">
        <v>3.7</v>
      </c>
      <c r="C28" s="7" t="s">
        <v>31</v>
      </c>
      <c r="D28" s="8" t="s">
        <v>3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12.75" hidden="false" customHeight="false" outlineLevel="0" collapsed="false">
      <c r="A29" s="0" t="n">
        <v>1.2</v>
      </c>
      <c r="B29" s="0" t="n">
        <v>4</v>
      </c>
      <c r="C29" s="7" t="s">
        <v>16</v>
      </c>
      <c r="D29" s="8" t="s">
        <v>3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12.75" hidden="false" customHeight="false" outlineLevel="0" collapsed="false">
      <c r="A30" s="0" t="n">
        <v>0.5</v>
      </c>
      <c r="B30" s="0" t="n">
        <v>5.2</v>
      </c>
      <c r="C30" s="7" t="s">
        <v>10</v>
      </c>
      <c r="D30" s="8" t="s">
        <v>3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12.75" hidden="false" customHeight="false" outlineLevel="0" collapsed="false">
      <c r="A31" s="0" t="n">
        <v>0.2</v>
      </c>
      <c r="B31" s="0" t="n">
        <v>5.7</v>
      </c>
      <c r="C31" s="7" t="s">
        <v>16</v>
      </c>
      <c r="D31" s="8" t="s">
        <v>3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12.75" hidden="false" customHeight="false" outlineLevel="0" collapsed="false">
      <c r="A32" s="0" t="n">
        <v>0.5</v>
      </c>
      <c r="B32" s="0" t="n">
        <v>5.9</v>
      </c>
      <c r="C32" s="7" t="s">
        <v>10</v>
      </c>
      <c r="D32" s="8" t="s">
        <v>3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12.75" hidden="false" customHeight="false" outlineLevel="0" collapsed="false">
      <c r="A33" s="0" t="n">
        <v>0.9</v>
      </c>
      <c r="B33" s="0" t="n">
        <v>6.4</v>
      </c>
      <c r="C33" s="7" t="s">
        <v>10</v>
      </c>
      <c r="D33" s="8" t="s">
        <v>19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12.75" hidden="false" customHeight="false" outlineLevel="0" collapsed="false">
      <c r="A34" s="0" t="n">
        <v>0.1</v>
      </c>
      <c r="B34" s="0" t="n">
        <v>7.3</v>
      </c>
      <c r="C34" s="7" t="s">
        <v>8</v>
      </c>
      <c r="D34" s="8" t="s">
        <v>37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2.75" hidden="false" customHeight="false" outlineLevel="0" collapsed="false">
      <c r="A35" s="0" t="n">
        <v>2.5</v>
      </c>
      <c r="B35" s="0" t="n">
        <v>7.4</v>
      </c>
      <c r="C35" s="7" t="s">
        <v>16</v>
      </c>
      <c r="D35" s="8" t="s">
        <v>38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</sheetData>
  <conditionalFormatting sqref="D5:AG35">
    <cfRule type="expression" priority="2" aboveAverage="0" equalAverage="0" bottom="0" percent="0" rank="0" text="" dxfId="0">
      <formula>$A5&gt;=D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1:08:42Z</dcterms:created>
  <dc:creator>Dieffenbach</dc:creator>
  <dc:description/>
  <dc:language>en-US</dc:language>
  <cp:lastModifiedBy>Jeff Dieffenbach</cp:lastModifiedBy>
  <cp:lastPrinted>2007-05-28T01:31:31Z</cp:lastPrinted>
  <dcterms:modified xsi:type="dcterms:W3CDTF">2010-09-25T20:14:53Z</dcterms:modified>
  <cp:revision>0</cp:revision>
  <dc:subject/>
  <dc:title/>
</cp:coreProperties>
</file>