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miles per grid box</t>
  </si>
  <si>
    <t xml:space="preserve">Kancamagus - From Lincoln</t>
  </si>
  <si>
    <t xml:space="preserve">Bar length in cell containing road name show relative length of distance on that road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KANCAMAGUS Hwy/112</t>
  </si>
  <si>
    <t xml:space="preserve">S</t>
  </si>
  <si>
    <t xml:space="preserve">*** Notch 1 - Kancamagus</t>
  </si>
  <si>
    <t xml:space="preserve">L</t>
  </si>
  <si>
    <t xml:space="preserve">BEAR NOTCH Rd &gt; ALBANY Rd</t>
  </si>
  <si>
    <t xml:space="preserve">*** Notch 2 - Bear Hill</t>
  </si>
  <si>
    <t xml:space="preserve">MAIN St/302 &gt; CRAWFORD NOTCH Rd</t>
  </si>
  <si>
    <t xml:space="preserve">*** Notch 3 - Crawford</t>
  </si>
  <si>
    <t xml:space="preserve">DANIEL WEBSTER Hwy/3</t>
  </si>
  <si>
    <t xml:space="preserve">*** Notch 4 - Franconia</t>
  </si>
  <si>
    <t xml:space="preserve">141 &gt; BUTTER HILL Rd</t>
  </si>
  <si>
    <t xml:space="preserve">Under 93</t>
  </si>
  <si>
    <t xml:space="preserve">PROFILE Rd</t>
  </si>
  <si>
    <t xml:space="preserve">WELLS Rd</t>
  </si>
  <si>
    <t xml:space="preserve">EASTON Rd/116</t>
  </si>
  <si>
    <t xml:space="preserve">LOST RIVER Rd/112</t>
  </si>
  <si>
    <t xml:space="preserve">*** Notch 5 - Lost River</t>
  </si>
  <si>
    <t xml:space="preserve">FINISH, into parking 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99"/>
      </patternFill>
    </fill>
    <fill>
      <patternFill patternType="solid">
        <fgColor rgb="FF99FF99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99CC"/>
      </patternFill>
    </fill>
    <fill>
      <patternFill patternType="solid">
        <fgColor rgb="FF3399FF"/>
        <bgColor rgb="FF33CCCC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3399FF"/>
        </patternFill>
      </fill>
    </dxf>
    <dxf>
      <font>
        <name val="Arial"/>
        <family val="0"/>
      </font>
      <fill>
        <patternFill>
          <bgColor rgb="FF33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99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I2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1</v>
      </c>
      <c r="G1" s="2" t="n">
        <f aca="false">$AK1*(COLUMN()-4)</f>
        <v>1.5</v>
      </c>
      <c r="H1" s="2" t="n">
        <f aca="false">$AK1*(COLUMN()-4)</f>
        <v>2</v>
      </c>
      <c r="I1" s="2" t="n">
        <f aca="false">$AK1*(COLUMN()-4)</f>
        <v>2.5</v>
      </c>
      <c r="J1" s="2" t="n">
        <f aca="false">$AK1*(COLUMN()-4)</f>
        <v>3</v>
      </c>
      <c r="K1" s="2" t="n">
        <f aca="false">$AK1*(COLUMN()-4)</f>
        <v>3.5</v>
      </c>
      <c r="L1" s="2" t="n">
        <f aca="false">$AK1*(COLUMN()-4)</f>
        <v>4</v>
      </c>
      <c r="M1" s="2" t="n">
        <f aca="false">$AK1*(COLUMN()-4)</f>
        <v>4.5</v>
      </c>
      <c r="N1" s="2" t="n">
        <f aca="false">$AK1*(COLUMN()-4)</f>
        <v>5</v>
      </c>
      <c r="O1" s="2" t="n">
        <f aca="false">$AK1*(COLUMN()-4)</f>
        <v>5.5</v>
      </c>
      <c r="P1" s="2" t="n">
        <f aca="false">$AK1*(COLUMN()-4)</f>
        <v>6</v>
      </c>
      <c r="Q1" s="2" t="n">
        <f aca="false">$AK1*(COLUMN()-4)</f>
        <v>6.5</v>
      </c>
      <c r="R1" s="2" t="n">
        <f aca="false">$AK1*(COLUMN()-4)</f>
        <v>7</v>
      </c>
      <c r="S1" s="2" t="n">
        <f aca="false">$AK1*(COLUMN()-4)</f>
        <v>7.5</v>
      </c>
      <c r="T1" s="2" t="n">
        <f aca="false">$AK1*(COLUMN()-4)</f>
        <v>8</v>
      </c>
      <c r="U1" s="2" t="n">
        <f aca="false">$AK1*(COLUMN()-4)</f>
        <v>8.5</v>
      </c>
      <c r="V1" s="2" t="n">
        <f aca="false">$AK1*(COLUMN()-4)</f>
        <v>9</v>
      </c>
      <c r="W1" s="2" t="n">
        <f aca="false">$AK1*(COLUMN()-4)</f>
        <v>9.5</v>
      </c>
      <c r="X1" s="2" t="n">
        <f aca="false">$AK1*(COLUMN()-4)</f>
        <v>10</v>
      </c>
      <c r="Y1" s="2" t="n">
        <f aca="false">$AK1*(COLUMN()-4)</f>
        <v>10.5</v>
      </c>
      <c r="Z1" s="2" t="n">
        <f aca="false">$AK1*(COLUMN()-4)</f>
        <v>11</v>
      </c>
      <c r="AA1" s="2" t="n">
        <f aca="false">$AK1*(COLUMN()-4)</f>
        <v>11.5</v>
      </c>
      <c r="AB1" s="2" t="n">
        <f aca="false">$AK1*(COLUMN()-4)</f>
        <v>12</v>
      </c>
      <c r="AC1" s="2" t="n">
        <f aca="false">$AK1*(COLUMN()-4)</f>
        <v>12.5</v>
      </c>
      <c r="AD1" s="2" t="n">
        <f aca="false">$AK1*(COLUMN()-4)</f>
        <v>13</v>
      </c>
      <c r="AE1" s="2" t="n">
        <f aca="false">$AK1*(COLUMN()-4)</f>
        <v>13.5</v>
      </c>
      <c r="AF1" s="2" t="n">
        <f aca="false">$AK1*(COLUMN()-4)</f>
        <v>14</v>
      </c>
      <c r="AG1" s="2" t="n">
        <f aca="false">$AK1*(COLUMN()-4)</f>
        <v>14.5</v>
      </c>
      <c r="AH1" s="2" t="n">
        <f aca="false">$AK1*(COLUMN()-4)</f>
        <v>15</v>
      </c>
      <c r="AI1" s="2" t="n">
        <f aca="false">$AK1*(COLUMN()-4)</f>
        <v>15.5</v>
      </c>
      <c r="AJ1" s="1"/>
      <c r="AK1" s="3" t="n">
        <v>0.5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13.3</v>
      </c>
      <c r="C5" s="14" t="n">
        <v>13.3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8.96</v>
      </c>
      <c r="C6" s="16" t="n">
        <v>22.26</v>
      </c>
      <c r="D6" s="10" t="s">
        <v>11</v>
      </c>
      <c r="E6" s="11"/>
      <c r="F6" s="12" t="s">
        <v>1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3.24</v>
      </c>
      <c r="C7" s="14" t="n">
        <v>25.5</v>
      </c>
      <c r="D7" s="15" t="s">
        <v>9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5.58</v>
      </c>
      <c r="C8" s="16" t="n">
        <v>31.08</v>
      </c>
      <c r="D8" s="10" t="s">
        <v>11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14.54</v>
      </c>
      <c r="C9" s="14" t="n">
        <v>45.62</v>
      </c>
      <c r="D9" s="15" t="s">
        <v>9</v>
      </c>
      <c r="E9" s="11"/>
      <c r="F9" s="12" t="s">
        <v>1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8.51000000000001</v>
      </c>
      <c r="C10" s="16" t="n">
        <v>54.13</v>
      </c>
      <c r="D10" s="10" t="s">
        <v>11</v>
      </c>
      <c r="E10" s="11"/>
      <c r="F10" s="12" t="s">
        <v>1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9.06</v>
      </c>
      <c r="C11" s="14" t="n">
        <v>63.19</v>
      </c>
      <c r="D11" s="15" t="s">
        <v>9</v>
      </c>
      <c r="E11" s="11"/>
      <c r="F11" s="12" t="s">
        <v>1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390000000000001</v>
      </c>
      <c r="C12" s="16" t="n">
        <v>63.58</v>
      </c>
      <c r="D12" s="10" t="s">
        <v>7</v>
      </c>
      <c r="E12" s="11"/>
      <c r="F12" s="12" t="s">
        <v>1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480000000000004</v>
      </c>
      <c r="C13" s="14" t="n">
        <v>64.06</v>
      </c>
      <c r="D13" s="15" t="s">
        <v>9</v>
      </c>
      <c r="E13" s="11"/>
      <c r="F13" s="12" t="s">
        <v>1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1.67999999999999</v>
      </c>
      <c r="C14" s="16" t="n">
        <v>65.74</v>
      </c>
      <c r="D14" s="10" t="s">
        <v>11</v>
      </c>
      <c r="E14" s="11"/>
      <c r="F14" s="12" t="s">
        <v>2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0.260000000000005</v>
      </c>
      <c r="C15" s="14" t="n">
        <v>66</v>
      </c>
      <c r="D15" s="15" t="s">
        <v>7</v>
      </c>
      <c r="E15" s="11"/>
      <c r="F15" s="12" t="s">
        <v>2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0.359999999999999</v>
      </c>
      <c r="C16" s="16" t="n">
        <v>66.36</v>
      </c>
      <c r="D16" s="10" t="s">
        <v>7</v>
      </c>
      <c r="E16" s="11"/>
      <c r="F16" s="12" t="s">
        <v>2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09999999999999</v>
      </c>
      <c r="C17" s="14" t="n">
        <v>67.46</v>
      </c>
      <c r="D17" s="15" t="s">
        <v>7</v>
      </c>
      <c r="E17" s="11"/>
      <c r="F17" s="12" t="s">
        <v>2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580000000000013</v>
      </c>
      <c r="C18" s="16" t="n">
        <v>68.04</v>
      </c>
      <c r="D18" s="10" t="s">
        <v>11</v>
      </c>
      <c r="E18" s="11"/>
      <c r="F18" s="12" t="s">
        <v>22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8.55</v>
      </c>
      <c r="C19" s="14" t="n">
        <v>76.59</v>
      </c>
      <c r="D19" s="15" t="s">
        <v>11</v>
      </c>
      <c r="E19" s="11"/>
      <c r="F19" s="12" t="s">
        <v>2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4.95</v>
      </c>
      <c r="C20" s="16" t="n">
        <v>81.54</v>
      </c>
      <c r="D20" s="10" t="s">
        <v>9</v>
      </c>
      <c r="E20" s="11"/>
      <c r="F20" s="12" t="s">
        <v>24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7.41999999999999</v>
      </c>
      <c r="C21" s="14" t="n">
        <v>88.96</v>
      </c>
      <c r="D21" s="15" t="s">
        <v>7</v>
      </c>
      <c r="E21" s="11"/>
      <c r="F21" s="12" t="s">
        <v>2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</sheetData>
  <conditionalFormatting sqref="F4:AI4 F6:AI6 F8:AI8 F10:AI10 F12:AI12 F14:AI14 F16:AI16 F18:AI18 F20:AI20">
    <cfRule type="expression" priority="2" aboveAverage="0" equalAverage="0" bottom="0" percent="0" rank="0" text="" dxfId="0">
      <formula>$B5&gt;=F$1</formula>
    </cfRule>
  </conditionalFormatting>
  <conditionalFormatting sqref="F5:AI5 F7:AI7 F9:AI9 F11:AI11 F13:AI13 F15:AI15 F17:AI17 F19:AI19">
    <cfRule type="expression" priority="3" aboveAverage="0" equalAverage="0" bottom="0" percent="0" rank="0" text="" dxfId="1">
      <formula>$B6&gt;=F$1</formula>
    </cfRule>
  </conditionalFormatting>
  <conditionalFormatting sqref="F21:AI21">
    <cfRule type="expression" priority="4" aboveAverage="0" equalAverage="0" bottom="0" percent="0" rank="0" text="" dxfId="2">
      <formula>#REF!&gt;=F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admin</cp:lastModifiedBy>
  <cp:lastPrinted>2007-05-28T01:31:31Z</cp:lastPrinted>
  <dcterms:modified xsi:type="dcterms:W3CDTF">2011-05-28T01:31:15Z</dcterms:modified>
  <cp:revision>0</cp:revision>
  <dc:subject/>
  <dc:title/>
</cp:coreProperties>
</file>