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miles per grid box</t>
  </si>
  <si>
    <t xml:space="preserve">Hingham-Scituate-Hull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Union, out of HS lot</t>
  </si>
  <si>
    <t xml:space="preserve">L</t>
  </si>
  <si>
    <t xml:space="preserve">Union</t>
  </si>
  <si>
    <t xml:space="preserve">BR</t>
  </si>
  <si>
    <t xml:space="preserve">X</t>
  </si>
  <si>
    <t xml:space="preserve">Beechwood</t>
  </si>
  <si>
    <t xml:space="preserve">Clapp/Mount Hope</t>
  </si>
  <si>
    <t xml:space="preserve">Summer</t>
  </si>
  <si>
    <t xml:space="preserve">1st Parish</t>
  </si>
  <si>
    <t xml:space="preserve">Route 3A</t>
  </si>
  <si>
    <t xml:space="preserve">Front</t>
  </si>
  <si>
    <t xml:space="preserve">Jericho</t>
  </si>
  <si>
    <t xml:space="preserve">Lighthouse, ride loop</t>
  </si>
  <si>
    <t xml:space="preserve">Turner/Oceanside</t>
  </si>
  <si>
    <t xml:space="preserve">1st</t>
  </si>
  <si>
    <t xml:space="preserve">Hatherly</t>
  </si>
  <si>
    <t xml:space="preserve">Gannett</t>
  </si>
  <si>
    <t xml:space="preserve">Glades</t>
  </si>
  <si>
    <t xml:space="preserve">Bailey's Causeway</t>
  </si>
  <si>
    <t xml:space="preserve">Border</t>
  </si>
  <si>
    <t xml:space="preserve">Margin</t>
  </si>
  <si>
    <t xml:space="preserve">BL</t>
  </si>
  <si>
    <t xml:space="preserve">Atlantic</t>
  </si>
  <si>
    <t xml:space="preserve">Jerusalem</t>
  </si>
  <si>
    <t xml:space="preserve">Summit/Atlantic</t>
  </si>
  <si>
    <t xml:space="preserve">Nantasket</t>
  </si>
  <si>
    <t xml:space="preserve">George Washington</t>
  </si>
  <si>
    <t xml:space="preserve">Franklin/Hull (park lot)</t>
  </si>
  <si>
    <t xml:space="preserve">Manomet</t>
  </si>
  <si>
    <t xml:space="preserve">A Street</t>
  </si>
  <si>
    <t xml:space="preserve">Spring</t>
  </si>
  <si>
    <t xml:space="preserve">S</t>
  </si>
  <si>
    <t xml:space="preserve">Main</t>
  </si>
  <si>
    <t xml:space="preserve">Stop</t>
  </si>
  <si>
    <t xml:space="preserve">Hull</t>
  </si>
  <si>
    <t xml:space="preserve">Nantasket (at A St)</t>
  </si>
  <si>
    <t xml:space="preserve">Rockland</t>
  </si>
  <si>
    <t xml:space="preserve">Kirby</t>
  </si>
  <si>
    <t xml:space="preserve">3A</t>
  </si>
  <si>
    <t xml:space="preserve">East/228</t>
  </si>
  <si>
    <t xml:space="preserve">Leavitt</t>
  </si>
  <si>
    <t xml:space="preserve">B</t>
  </si>
  <si>
    <t xml:space="preserve">School</t>
  </si>
  <si>
    <t xml:space="preserve">Pleasant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34" min="4" style="0" width="1.7"/>
  </cols>
  <sheetData>
    <row r="1" customFormat="false" ht="12.75" hidden="false" customHeight="false" outlineLevel="0" collapsed="false">
      <c r="E1" s="1" t="n">
        <f aca="false">$AJ1*(COLUMN()-4)</f>
        <v>0.1</v>
      </c>
      <c r="F1" s="1" t="n">
        <f aca="false">$AJ1*(COLUMN()-4)</f>
        <v>0.2</v>
      </c>
      <c r="G1" s="1" t="n">
        <f aca="false">$AJ1*(COLUMN()-4)</f>
        <v>0.3</v>
      </c>
      <c r="H1" s="1" t="n">
        <f aca="false">$AJ1*(COLUMN()-4)</f>
        <v>0.4</v>
      </c>
      <c r="I1" s="1" t="n">
        <f aca="false">$AJ1*(COLUMN()-4)</f>
        <v>0.5</v>
      </c>
      <c r="J1" s="1" t="n">
        <f aca="false">$AJ1*(COLUMN()-4)</f>
        <v>0.6</v>
      </c>
      <c r="K1" s="1" t="n">
        <f aca="false">$AJ1*(COLUMN()-4)</f>
        <v>0.7</v>
      </c>
      <c r="L1" s="1" t="n">
        <f aca="false">$AJ1*(COLUMN()-4)</f>
        <v>0.8</v>
      </c>
      <c r="M1" s="1" t="n">
        <f aca="false">$AJ1*(COLUMN()-4)</f>
        <v>0.9</v>
      </c>
      <c r="N1" s="1" t="n">
        <f aca="false">$AJ1*(COLUMN()-4)</f>
        <v>1</v>
      </c>
      <c r="O1" s="1" t="n">
        <f aca="false">$AJ1*(COLUMN()-4)</f>
        <v>1.1</v>
      </c>
      <c r="P1" s="1" t="n">
        <f aca="false">$AJ1*(COLUMN()-4)</f>
        <v>1.2</v>
      </c>
      <c r="Q1" s="1" t="n">
        <f aca="false">$AJ1*(COLUMN()-4)</f>
        <v>1.3</v>
      </c>
      <c r="R1" s="1" t="n">
        <f aca="false">$AJ1*(COLUMN()-4)</f>
        <v>1.4</v>
      </c>
      <c r="S1" s="1" t="n">
        <f aca="false">$AJ1*(COLUMN()-4)</f>
        <v>1.5</v>
      </c>
      <c r="T1" s="1" t="n">
        <f aca="false">$AJ1*(COLUMN()-4)</f>
        <v>1.6</v>
      </c>
      <c r="U1" s="1" t="n">
        <f aca="false">$AJ1*(COLUMN()-4)</f>
        <v>1.7</v>
      </c>
      <c r="V1" s="1" t="n">
        <f aca="false">$AJ1*(COLUMN()-4)</f>
        <v>1.8</v>
      </c>
      <c r="W1" s="1" t="n">
        <f aca="false">$AJ1*(COLUMN()-4)</f>
        <v>1.9</v>
      </c>
      <c r="X1" s="1" t="n">
        <f aca="false">$AJ1*(COLUMN()-4)</f>
        <v>2</v>
      </c>
      <c r="Y1" s="1" t="n">
        <f aca="false">$AJ1*(COLUMN()-4)</f>
        <v>2.1</v>
      </c>
      <c r="Z1" s="1" t="n">
        <f aca="false">$AJ1*(COLUMN()-4)</f>
        <v>2.2</v>
      </c>
      <c r="AA1" s="1" t="n">
        <f aca="false">$AJ1*(COLUMN()-4)</f>
        <v>2.3</v>
      </c>
      <c r="AB1" s="1" t="n">
        <f aca="false">$AJ1*(COLUMN()-4)</f>
        <v>2.4</v>
      </c>
      <c r="AC1" s="1" t="n">
        <f aca="false">$AJ1*(COLUMN()-4)</f>
        <v>2.5</v>
      </c>
      <c r="AD1" s="1" t="n">
        <f aca="false">$AJ1*(COLUMN()-4)</f>
        <v>2.6</v>
      </c>
      <c r="AE1" s="1" t="n">
        <f aca="false">$AJ1*(COLUMN()-4)</f>
        <v>2.7</v>
      </c>
      <c r="AF1" s="1" t="n">
        <f aca="false">$AJ1*(COLUMN()-4)</f>
        <v>2.8</v>
      </c>
      <c r="AG1" s="1" t="n">
        <f aca="false">$AJ1*(COLUMN()-4)</f>
        <v>2.9</v>
      </c>
      <c r="AH1" s="1" t="n">
        <f aca="false">$AJ1*(COLUMN()-4)</f>
        <v>3</v>
      </c>
      <c r="AJ1" s="2" t="n">
        <v>0.1</v>
      </c>
      <c r="AK1" s="0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7" t="n">
        <v>0</v>
      </c>
      <c r="B4" s="7" t="n">
        <f aca="false">A4</f>
        <v>0</v>
      </c>
      <c r="C4" s="8" t="s">
        <v>6</v>
      </c>
      <c r="D4" s="9"/>
      <c r="E4" s="0" t="s">
        <v>7</v>
      </c>
    </row>
    <row r="5" customFormat="false" ht="12.75" hidden="false" customHeight="false" outlineLevel="0" collapsed="false">
      <c r="A5" s="10" t="n">
        <f aca="false">IF(B5&gt;0,B5-MAX(B$4:B4),"")</f>
        <v>0.74</v>
      </c>
      <c r="B5" s="10" t="n">
        <v>0.74</v>
      </c>
      <c r="C5" s="9" t="s">
        <v>8</v>
      </c>
      <c r="D5" s="9"/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2.75" hidden="false" customHeight="false" outlineLevel="0" collapsed="false">
      <c r="A6" s="7" t="n">
        <f aca="false">IF(B6&gt;0,B6-MAX(B$4:B5),"")</f>
        <v>0.4</v>
      </c>
      <c r="B6" s="7" t="n">
        <v>1.14</v>
      </c>
      <c r="C6" s="8" t="s">
        <v>10</v>
      </c>
      <c r="D6" s="9"/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0" t="n">
        <f aca="false">IF(B7&gt;0,B7-MAX(B$4:B6),"")</f>
        <v>1.49</v>
      </c>
      <c r="B7" s="10" t="n">
        <v>2.63</v>
      </c>
      <c r="C7" s="9" t="s">
        <v>11</v>
      </c>
      <c r="D7" s="9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false" outlineLevel="0" collapsed="false">
      <c r="A8" s="7" t="n">
        <f aca="false">IF(B8&gt;0,B8-MAX(B$4:B7),"")</f>
        <v>0.77</v>
      </c>
      <c r="B8" s="7" t="n">
        <v>3.4</v>
      </c>
      <c r="C8" s="8" t="s">
        <v>8</v>
      </c>
      <c r="D8" s="9"/>
      <c r="E8" s="11" t="s">
        <v>1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10" t="n">
        <f aca="false">IF(B9&gt;0,B9-MAX(B$4:B8),"")</f>
        <v>1.34</v>
      </c>
      <c r="B9" s="10" t="n">
        <v>4.74</v>
      </c>
      <c r="C9" s="9" t="s">
        <v>6</v>
      </c>
      <c r="D9" s="9"/>
      <c r="E9" s="11" t="s">
        <v>1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false" outlineLevel="0" collapsed="false">
      <c r="A10" s="7" t="n">
        <f aca="false">IF(B10&gt;0,B10-MAX(B$4:B9),"")</f>
        <v>1.24</v>
      </c>
      <c r="B10" s="7" t="n">
        <v>5.98</v>
      </c>
      <c r="C10" s="8" t="s">
        <v>8</v>
      </c>
      <c r="D10" s="9"/>
      <c r="E10" s="11" t="s">
        <v>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false" outlineLevel="0" collapsed="false">
      <c r="A11" s="10" t="n">
        <f aca="false">IF(B11&gt;0,B11-MAX(B$4:B10),"")</f>
        <v>2.11</v>
      </c>
      <c r="B11" s="10" t="n">
        <v>8.09</v>
      </c>
      <c r="C11" s="9" t="s">
        <v>11</v>
      </c>
      <c r="D11" s="9"/>
      <c r="E11" s="11" t="s">
        <v>1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false" outlineLevel="0" collapsed="false">
      <c r="A12" s="7" t="n">
        <f aca="false">IF(B12&gt;0,B12-MAX(B$4:B11),"")</f>
        <v>0.810000000000001</v>
      </c>
      <c r="B12" s="7" t="n">
        <v>8.9</v>
      </c>
      <c r="C12" s="8" t="s">
        <v>10</v>
      </c>
      <c r="D12" s="9"/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false" outlineLevel="0" collapsed="false">
      <c r="A13" s="10" t="n">
        <f aca="false">IF(B13&gt;0,B13-MAX(B$4:B12),"")</f>
        <v>1.02</v>
      </c>
      <c r="B13" s="10" t="n">
        <v>9.92</v>
      </c>
      <c r="C13" s="9" t="s">
        <v>10</v>
      </c>
      <c r="D13" s="9"/>
      <c r="E13" s="11" t="s">
        <v>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false" outlineLevel="0" collapsed="false">
      <c r="A14" s="7" t="n">
        <f aca="false">IF(B14&gt;0,B14-MAX(B$4:B13),"")</f>
        <v>0.560000000000001</v>
      </c>
      <c r="B14" s="7" t="n">
        <v>10.48</v>
      </c>
      <c r="C14" s="8" t="s">
        <v>8</v>
      </c>
      <c r="D14" s="9"/>
      <c r="E14" s="11" t="s">
        <v>1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false" outlineLevel="0" collapsed="false">
      <c r="A15" s="10" t="n">
        <f aca="false">IF(B15&gt;0,B15-MAX(B$4:B14),"")</f>
        <v>0.49</v>
      </c>
      <c r="B15" s="10" t="n">
        <v>10.97</v>
      </c>
      <c r="C15" s="9" t="s">
        <v>6</v>
      </c>
      <c r="D15" s="9"/>
      <c r="E15" s="11" t="s">
        <v>1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false" outlineLevel="0" collapsed="false">
      <c r="A16" s="7" t="n">
        <f aca="false">IF(B16&gt;0,B16-MAX(B$4:B15),"")</f>
        <v>0.229999999999999</v>
      </c>
      <c r="B16" s="7" t="n">
        <v>11.2</v>
      </c>
      <c r="C16" s="8" t="s">
        <v>10</v>
      </c>
      <c r="D16" s="9"/>
      <c r="E16" s="11" t="s">
        <v>1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false" outlineLevel="0" collapsed="false">
      <c r="A17" s="10" t="n">
        <f aca="false">IF(B17&gt;0,B17-MAX(B$4:B16),"")</f>
        <v>0.520000000000001</v>
      </c>
      <c r="B17" s="10" t="n">
        <v>11.72</v>
      </c>
      <c r="C17" s="9" t="s">
        <v>6</v>
      </c>
      <c r="D17" s="9"/>
      <c r="E17" s="11" t="s">
        <v>1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false" outlineLevel="0" collapsed="false">
      <c r="A18" s="7" t="n">
        <f aca="false">IF(B18&gt;0,B18-MAX(B$4:B17),"")</f>
        <v>0.91</v>
      </c>
      <c r="B18" s="7" t="n">
        <v>12.63</v>
      </c>
      <c r="C18" s="8" t="s">
        <v>6</v>
      </c>
      <c r="D18" s="9"/>
      <c r="E18" s="11" t="s">
        <v>2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false" outlineLevel="0" collapsed="false">
      <c r="A19" s="10" t="n">
        <f aca="false">IF(B19&gt;0,B19-MAX(B$4:B18),"")</f>
        <v>1.05</v>
      </c>
      <c r="B19" s="10" t="n">
        <v>13.68</v>
      </c>
      <c r="C19" s="9" t="s">
        <v>8</v>
      </c>
      <c r="D19" s="9"/>
      <c r="E19" s="11" t="s">
        <v>2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false" outlineLevel="0" collapsed="false">
      <c r="A20" s="7" t="n">
        <f aca="false">IF(B20&gt;0,B20-MAX(B$4:B19),"")</f>
        <v>0.130000000000001</v>
      </c>
      <c r="B20" s="7" t="n">
        <v>13.81</v>
      </c>
      <c r="C20" s="8" t="s">
        <v>6</v>
      </c>
      <c r="D20" s="9"/>
      <c r="E20" s="11" t="s">
        <v>2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false" outlineLevel="0" collapsed="false">
      <c r="A21" s="10" t="n">
        <f aca="false">IF(B21&gt;0,B21-MAX(B$4:B20),"")</f>
        <v>1.85</v>
      </c>
      <c r="B21" s="10" t="n">
        <v>15.66</v>
      </c>
      <c r="C21" s="9" t="s">
        <v>6</v>
      </c>
      <c r="D21" s="9"/>
      <c r="E21" s="11" t="s">
        <v>2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false" outlineLevel="0" collapsed="false">
      <c r="A22" s="7" t="n">
        <f aca="false">IF(B22&gt;0,B22-MAX(B$4:B21),"")</f>
        <v>0.26</v>
      </c>
      <c r="B22" s="7" t="n">
        <v>15.92</v>
      </c>
      <c r="C22" s="8" t="s">
        <v>8</v>
      </c>
      <c r="D22" s="9"/>
      <c r="E22" s="11" t="s">
        <v>2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false" outlineLevel="0" collapsed="false">
      <c r="A23" s="10" t="n">
        <f aca="false">IF(B23&gt;0,B23-MAX(B$4:B22),"")</f>
        <v>0.360000000000001</v>
      </c>
      <c r="B23" s="10" t="n">
        <v>16.28</v>
      </c>
      <c r="C23" s="9" t="s">
        <v>8</v>
      </c>
      <c r="D23" s="9"/>
      <c r="E23" s="11" t="s">
        <v>25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false" outlineLevel="0" collapsed="false">
      <c r="A24" s="7" t="n">
        <f aca="false">IF(B24&gt;0,B24-MAX(B$4:B23),"")</f>
        <v>0.34</v>
      </c>
      <c r="B24" s="7" t="n">
        <v>16.62</v>
      </c>
      <c r="C24" s="8" t="s">
        <v>8</v>
      </c>
      <c r="D24" s="9"/>
      <c r="E24" s="11" t="s">
        <v>2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false" outlineLevel="0" collapsed="false">
      <c r="A25" s="10" t="n">
        <f aca="false">IF(B25&gt;0,B25-MAX(B$4:B24),"")</f>
        <v>0.379999999999999</v>
      </c>
      <c r="B25" s="10" t="n">
        <v>17</v>
      </c>
      <c r="C25" s="9" t="s">
        <v>6</v>
      </c>
      <c r="D25" s="9"/>
      <c r="E25" s="11" t="s">
        <v>23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false" outlineLevel="0" collapsed="false">
      <c r="A26" s="7" t="n">
        <f aca="false">IF(B26&gt;0,B26-MAX(B$4:B25),"")</f>
        <v>0.469999999999999</v>
      </c>
      <c r="B26" s="7" t="n">
        <v>17.47</v>
      </c>
      <c r="C26" s="8" t="s">
        <v>10</v>
      </c>
      <c r="D26" s="9"/>
      <c r="E26" s="11" t="s">
        <v>23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false" outlineLevel="0" collapsed="false">
      <c r="A27" s="10" t="n">
        <f aca="false">IF(B27&gt;0,B27-MAX(B$4:B26),"")</f>
        <v>0.190000000000001</v>
      </c>
      <c r="B27" s="10" t="n">
        <v>17.66</v>
      </c>
      <c r="C27" s="9" t="s">
        <v>6</v>
      </c>
      <c r="D27" s="9"/>
      <c r="E27" s="11" t="s">
        <v>2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false" outlineLevel="0" collapsed="false">
      <c r="A28" s="7" t="n">
        <f aca="false">IF(B28&gt;0,B28-MAX(B$4:B27),"")</f>
        <v>1.54</v>
      </c>
      <c r="B28" s="7" t="n">
        <v>19.2</v>
      </c>
      <c r="C28" s="8" t="s">
        <v>6</v>
      </c>
      <c r="D28" s="9"/>
      <c r="E28" s="11" t="s">
        <v>1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false" outlineLevel="0" collapsed="false">
      <c r="A29" s="10" t="n">
        <f aca="false">IF(B29&gt;0,B29-MAX(B$4:B28),"")</f>
        <v>0.0899999999999999</v>
      </c>
      <c r="B29" s="10" t="n">
        <v>19.29</v>
      </c>
      <c r="C29" s="9" t="s">
        <v>6</v>
      </c>
      <c r="D29" s="9"/>
      <c r="E29" s="11" t="s">
        <v>2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7" t="n">
        <f aca="false">IF(B30&gt;0,B30-MAX(B$4:B29),"")</f>
        <v>0.27</v>
      </c>
      <c r="B30" s="7" t="n">
        <v>19.56</v>
      </c>
      <c r="C30" s="8" t="s">
        <v>28</v>
      </c>
      <c r="D30" s="9"/>
      <c r="E30" s="11" t="s">
        <v>2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false" outlineLevel="0" collapsed="false">
      <c r="A31" s="10" t="n">
        <f aca="false">IF(B31&gt;0,B31-MAX(B$4:B30),"")</f>
        <v>0.66</v>
      </c>
      <c r="B31" s="10" t="n">
        <v>20.22</v>
      </c>
      <c r="C31" s="9" t="s">
        <v>10</v>
      </c>
      <c r="D31" s="9"/>
      <c r="E31" s="11" t="s">
        <v>2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false" outlineLevel="0" collapsed="false">
      <c r="A32" s="7" t="n">
        <f aca="false">IF(B32&gt;0,B32-MAX(B$4:B31),"")</f>
        <v>1.17</v>
      </c>
      <c r="B32" s="7" t="n">
        <v>21.39</v>
      </c>
      <c r="C32" s="8" t="s">
        <v>10</v>
      </c>
      <c r="D32" s="9"/>
      <c r="E32" s="11" t="s">
        <v>3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false" outlineLevel="0" collapsed="false">
      <c r="A33" s="10" t="n">
        <f aca="false">IF(B33&gt;0,B33-MAX(B$4:B32),"")</f>
        <v>0.849999999999998</v>
      </c>
      <c r="B33" s="10" t="n">
        <v>22.24</v>
      </c>
      <c r="C33" s="9" t="s">
        <v>6</v>
      </c>
      <c r="D33" s="9"/>
      <c r="E33" s="11" t="s">
        <v>31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A34" s="7" t="n">
        <f aca="false">IF(B34&gt;0,B34-MAX(B$4:B33),"")</f>
        <v>1.32</v>
      </c>
      <c r="B34" s="7" t="n">
        <v>23.56</v>
      </c>
      <c r="C34" s="8" t="s">
        <v>6</v>
      </c>
      <c r="D34" s="9"/>
      <c r="E34" s="11" t="s">
        <v>3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false" outlineLevel="0" collapsed="false">
      <c r="A35" s="10" t="n">
        <f aca="false">IF(B35&gt;0,B35-MAX(B$4:B34),"")</f>
        <v>0.870000000000001</v>
      </c>
      <c r="B35" s="10" t="n">
        <v>24.43</v>
      </c>
      <c r="C35" s="9" t="s">
        <v>10</v>
      </c>
      <c r="D35" s="9"/>
      <c r="E35" s="11" t="s">
        <v>33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false" outlineLevel="0" collapsed="false">
      <c r="A36" s="7" t="n">
        <f aca="false">IF(B36&gt;0,B36-MAX(B$4:B35),"")</f>
        <v>0.149999999999999</v>
      </c>
      <c r="B36" s="7" t="n">
        <v>24.58</v>
      </c>
      <c r="C36" s="8" t="s">
        <v>6</v>
      </c>
      <c r="D36" s="9"/>
      <c r="E36" s="0" t="s">
        <v>34</v>
      </c>
    </row>
    <row r="37" customFormat="false" ht="12.75" hidden="false" customHeight="false" outlineLevel="0" collapsed="false">
      <c r="A37" s="10" t="n">
        <f aca="false">IF(B37&gt;0,B37-MAX(B$4:B36),"")</f>
        <v>0.32</v>
      </c>
      <c r="B37" s="10" t="n">
        <v>24.9</v>
      </c>
      <c r="C37" s="9" t="s">
        <v>6</v>
      </c>
      <c r="D37" s="9"/>
      <c r="E37" s="0" t="s">
        <v>35</v>
      </c>
    </row>
    <row r="38" customFormat="false" ht="12.75" hidden="false" customHeight="false" outlineLevel="0" collapsed="false">
      <c r="A38" s="7" t="n">
        <f aca="false">IF(B38&gt;0,B38-MAX(B$4:B37),"")</f>
        <v>1.07</v>
      </c>
      <c r="B38" s="7" t="n">
        <v>25.97</v>
      </c>
      <c r="C38" s="8" t="s">
        <v>8</v>
      </c>
      <c r="D38" s="9"/>
      <c r="E38" s="0" t="s">
        <v>36</v>
      </c>
    </row>
    <row r="39" customFormat="false" ht="12.75" hidden="false" customHeight="false" outlineLevel="0" collapsed="false">
      <c r="A39" s="10" t="n">
        <f aca="false">IF(B39&gt;0,B39-MAX(B$4:B38),"")</f>
        <v>0.130000000000003</v>
      </c>
      <c r="B39" s="10" t="n">
        <v>26.1</v>
      </c>
      <c r="C39" s="9" t="s">
        <v>6</v>
      </c>
      <c r="D39" s="9"/>
      <c r="E39" s="0" t="s">
        <v>32</v>
      </c>
    </row>
    <row r="40" customFormat="false" ht="12.75" hidden="false" customHeight="false" outlineLevel="0" collapsed="false">
      <c r="A40" s="7" t="n">
        <f aca="false">IF(B40&gt;0,B40-MAX(B$4:B39),"")</f>
        <v>1.7</v>
      </c>
      <c r="B40" s="7" t="n">
        <v>27.8</v>
      </c>
      <c r="C40" s="8" t="s">
        <v>28</v>
      </c>
      <c r="D40" s="9"/>
      <c r="E40" s="0" t="s">
        <v>37</v>
      </c>
    </row>
    <row r="41" customFormat="false" ht="12.75" hidden="false" customHeight="false" outlineLevel="0" collapsed="false">
      <c r="A41" s="10" t="n">
        <f aca="false">IF(B41&gt;0,B41-MAX(B$4:B40),"")</f>
        <v>0.5</v>
      </c>
      <c r="B41" s="10" t="n">
        <v>28.3</v>
      </c>
      <c r="C41" s="9" t="s">
        <v>38</v>
      </c>
      <c r="D41" s="9"/>
      <c r="E41" s="0" t="s">
        <v>39</v>
      </c>
    </row>
    <row r="42" customFormat="false" ht="12.75" hidden="false" customHeight="false" outlineLevel="0" collapsed="false">
      <c r="A42" s="7" t="n">
        <f aca="false">IF(B42&gt;0,B42-MAX(B$4:B41),"")</f>
        <v>0.789999999999999</v>
      </c>
      <c r="B42" s="7" t="n">
        <v>29.09</v>
      </c>
      <c r="C42" s="8" t="s">
        <v>40</v>
      </c>
      <c r="D42" s="9"/>
      <c r="E42" s="0" t="s">
        <v>41</v>
      </c>
    </row>
    <row r="43" customFormat="false" ht="12.75" hidden="false" customHeight="false" outlineLevel="0" collapsed="false">
      <c r="A43" s="10" t="n">
        <f aca="false">IF(B43&gt;0,B43-MAX(B$4:B42),"")</f>
        <v>3.02</v>
      </c>
      <c r="B43" s="10" t="n">
        <v>32.11</v>
      </c>
      <c r="C43" s="9" t="s">
        <v>38</v>
      </c>
      <c r="D43" s="9"/>
      <c r="E43" s="0" t="s">
        <v>42</v>
      </c>
    </row>
    <row r="44" customFormat="false" ht="12.75" hidden="false" customHeight="false" outlineLevel="0" collapsed="false">
      <c r="A44" s="7" t="n">
        <f aca="false">IF(B44&gt;0,B44-MAX(B$4:B43),"")</f>
        <v>1.89</v>
      </c>
      <c r="B44" s="7" t="n">
        <v>34</v>
      </c>
      <c r="C44" s="8" t="s">
        <v>38</v>
      </c>
      <c r="D44" s="9"/>
      <c r="E44" s="0" t="s">
        <v>32</v>
      </c>
    </row>
    <row r="45" customFormat="false" ht="12.75" hidden="false" customHeight="false" outlineLevel="0" collapsed="false">
      <c r="A45" s="10" t="n">
        <f aca="false">IF(B45&gt;0,B45-MAX(B$4:B44),"")</f>
        <v>0.710000000000001</v>
      </c>
      <c r="B45" s="10" t="n">
        <v>34.71</v>
      </c>
      <c r="C45" s="9" t="s">
        <v>11</v>
      </c>
      <c r="D45" s="9"/>
      <c r="E45" s="0" t="s">
        <v>29</v>
      </c>
    </row>
    <row r="46" customFormat="false" ht="12.75" hidden="false" customHeight="false" outlineLevel="0" collapsed="false">
      <c r="A46" s="7" t="n">
        <f aca="false">IF(B46&gt;0,B46-MAX(B$4:B45),"")</f>
        <v>0.509999999999998</v>
      </c>
      <c r="B46" s="7" t="n">
        <v>35.22</v>
      </c>
      <c r="C46" s="8" t="s">
        <v>6</v>
      </c>
      <c r="D46" s="9"/>
      <c r="E46" s="0" t="s">
        <v>43</v>
      </c>
    </row>
    <row r="47" customFormat="false" ht="12.75" hidden="false" customHeight="false" outlineLevel="0" collapsed="false">
      <c r="A47" s="10" t="n">
        <f aca="false">IF(B47&gt;0,B47-MAX(B$4:B46),"")</f>
        <v>1.02</v>
      </c>
      <c r="B47" s="10" t="n">
        <v>36.24</v>
      </c>
      <c r="C47" s="9" t="s">
        <v>8</v>
      </c>
      <c r="D47" s="9"/>
      <c r="E47" s="0" t="s">
        <v>44</v>
      </c>
    </row>
    <row r="48" customFormat="false" ht="12.75" hidden="false" customHeight="false" outlineLevel="0" collapsed="false">
      <c r="A48" s="7" t="n">
        <f aca="false">IF(B48&gt;0,B48-MAX(B$4:B47),"")</f>
        <v>0.629999999999996</v>
      </c>
      <c r="B48" s="7" t="n">
        <v>36.87</v>
      </c>
      <c r="C48" s="8" t="s">
        <v>11</v>
      </c>
      <c r="D48" s="9"/>
      <c r="E48" s="0" t="s">
        <v>45</v>
      </c>
    </row>
    <row r="49" customFormat="false" ht="12.75" hidden="false" customHeight="false" outlineLevel="0" collapsed="false">
      <c r="A49" s="10" t="n">
        <f aca="false">IF(B49&gt;0,B49-MAX(B$4:B48),"")</f>
        <v>0.18</v>
      </c>
      <c r="B49" s="10" t="n">
        <v>37.05</v>
      </c>
      <c r="C49" s="9" t="s">
        <v>6</v>
      </c>
      <c r="D49" s="9"/>
      <c r="E49" s="0" t="s">
        <v>46</v>
      </c>
    </row>
    <row r="50" customFormat="false" ht="12.75" hidden="false" customHeight="false" outlineLevel="0" collapsed="false">
      <c r="A50" s="7" t="n">
        <f aca="false">IF(B50&gt;0,B50-MAX(B$4:B49),"")</f>
        <v>0.640000000000001</v>
      </c>
      <c r="B50" s="7" t="n">
        <v>37.69</v>
      </c>
      <c r="C50" s="8" t="s">
        <v>11</v>
      </c>
      <c r="D50" s="9"/>
      <c r="E50" s="0" t="s">
        <v>47</v>
      </c>
    </row>
    <row r="51" customFormat="false" ht="12.75" hidden="false" customHeight="false" outlineLevel="0" collapsed="false">
      <c r="A51" s="10" t="n">
        <f aca="false">IF(B51&gt;0,B51-MAX(B$4:B50),"")</f>
        <v>0</v>
      </c>
      <c r="B51" s="10" t="n">
        <v>37.69</v>
      </c>
      <c r="C51" s="9" t="s">
        <v>48</v>
      </c>
      <c r="D51" s="9"/>
      <c r="E51" s="0" t="s">
        <v>37</v>
      </c>
    </row>
    <row r="52" customFormat="false" ht="12.75" hidden="false" customHeight="false" outlineLevel="0" collapsed="false">
      <c r="A52" s="7" t="n">
        <f aca="false">IF(B52&gt;0,B52-MAX(B$4:B51),"")</f>
        <v>0.219999999999999</v>
      </c>
      <c r="B52" s="7" t="n">
        <v>37.91</v>
      </c>
      <c r="C52" s="8" t="s">
        <v>8</v>
      </c>
      <c r="D52" s="9"/>
      <c r="E52" s="0" t="s">
        <v>49</v>
      </c>
    </row>
    <row r="53" customFormat="false" ht="12.75" hidden="false" customHeight="false" outlineLevel="0" collapsed="false">
      <c r="A53" s="10" t="n">
        <f aca="false">IF(B53&gt;0,B53-MAX(B$4:B52),"")</f>
        <v>0.220000000000006</v>
      </c>
      <c r="B53" s="10" t="n">
        <v>38.13</v>
      </c>
      <c r="C53" s="9" t="s">
        <v>6</v>
      </c>
      <c r="D53" s="9"/>
      <c r="E53" s="0" t="s">
        <v>50</v>
      </c>
    </row>
    <row r="54" customFormat="false" ht="12.75" hidden="false" customHeight="false" outlineLevel="0" collapsed="false">
      <c r="A54" s="7" t="n">
        <f aca="false">IF(B54&gt;0,B54-MAX(B$4:B53),"")</f>
        <v>0.0599999999999952</v>
      </c>
      <c r="B54" s="7" t="n">
        <v>38.19</v>
      </c>
      <c r="C54" s="8" t="s">
        <v>8</v>
      </c>
      <c r="D54" s="9"/>
      <c r="E54" s="0" t="s">
        <v>9</v>
      </c>
    </row>
    <row r="55" customFormat="false" ht="12.75" hidden="false" customHeight="false" outlineLevel="0" collapsed="false">
      <c r="A55" s="10" t="n">
        <f aca="false">IF(B55&gt;0,B55-MAX(B$4:B54),"")</f>
        <v>0.0800000000000054</v>
      </c>
      <c r="B55" s="10" t="n">
        <v>38.27</v>
      </c>
      <c r="C55" s="9" t="s">
        <v>6</v>
      </c>
      <c r="D55" s="9"/>
      <c r="E55" s="0" t="s">
        <v>51</v>
      </c>
    </row>
    <row r="57" customFormat="false" ht="12.75" hidden="false" customHeight="false" outlineLevel="0" collapsed="false">
      <c r="A57" s="12"/>
    </row>
  </sheetData>
  <conditionalFormatting sqref="E5:AH35">
    <cfRule type="expression" priority="2" aboveAverage="0" equalAverage="0" bottom="0" percent="0" rank="0" text="" dxfId="0">
      <formula>$A6&gt;=E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07-05-28T01:31:31Z</cp:lastPrinted>
  <dcterms:modified xsi:type="dcterms:W3CDTF">2010-11-13T12:00:22Z</dcterms:modified>
  <cp:revision>0</cp:revision>
  <dc:subject/>
  <dc:title/>
</cp:coreProperties>
</file>