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 Sheet - Long" sheetId="1" state="visible" r:id="rId2"/>
    <sheet name="Cue Sheet - Sh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miles per grid box</t>
  </si>
  <si>
    <t xml:space="preserve">Mount Wachusett Times Two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PRINCETON Rd/62, right out of parking lot</t>
  </si>
  <si>
    <t xml:space="preserve">X</t>
  </si>
  <si>
    <t xml:space="preserve">Cross 140/Redemption Rock Tr</t>
  </si>
  <si>
    <t xml:space="preserve">GREENLAND Rd (quick R after crossing 140)</t>
  </si>
  <si>
    <t xml:space="preserve">L</t>
  </si>
  <si>
    <t xml:space="preserve">JEWETT Rd (5-way intersection, sharpest L)</t>
  </si>
  <si>
    <t xml:space="preserve">PRINCETON Rd/62 (at T)</t>
  </si>
  <si>
    <t xml:space="preserve">ROWLEY HILL Rd (Sterling Ctr)</t>
  </si>
  <si>
    <t xml:space="preserve">S</t>
  </si>
  <si>
    <t xml:space="preserve">JUSTICE HILL Rd (at S. Nelson on L)</t>
  </si>
  <si>
    <t xml:space="preserve">JUSTICE HILL CUTOFF</t>
  </si>
  <si>
    <t xml:space="preserve">LEOMINSTER Rd</t>
  </si>
  <si>
    <t xml:space="preserve">MAIN St/140 (at T)</t>
  </si>
  <si>
    <t xml:space="preserve">REDEMPTION ROCK Tr/140/31</t>
  </si>
  <si>
    <t xml:space="preserve">WORCESTER Rd (cross Milnick)</t>
  </si>
  <si>
    <t xml:space="preserve">MILE HILL Rd &gt; MOUNTAIN Rd</t>
  </si>
  <si>
    <t xml:space="preserve">N Rd (Ranger Station parking lot)</t>
  </si>
  <si>
    <t xml:space="preserve">ADMINISTRATION Rd (N Rd turns R)</t>
  </si>
  <si>
    <t xml:space="preserve">Unnamed</t>
  </si>
  <si>
    <t xml:space="preserve">N Rd (begin repeat)</t>
  </si>
  <si>
    <t xml:space="preserve">N Rd</t>
  </si>
  <si>
    <t xml:space="preserve">MOUNTAIN Rd</t>
  </si>
  <si>
    <t xml:space="preserve">HUBBARSTON Rd/62</t>
  </si>
  <si>
    <t xml:space="preserve">RALPH Rd</t>
  </si>
  <si>
    <t xml:space="preserve">WHEELER Rd</t>
  </si>
  <si>
    <t xml:space="preserve">BALL HILL Rd</t>
  </si>
  <si>
    <t xml:space="preserve">Cross Brooks Station Road</t>
  </si>
  <si>
    <t xml:space="preserve">JEFFERSON Rd &gt; PRINCETON St</t>
  </si>
  <si>
    <t xml:space="preserve">ELMWOOD Ave</t>
  </si>
  <si>
    <t xml:space="preserve">WACHUSETT St/31</t>
  </si>
  <si>
    <t xml:space="preserve">MASON Rd</t>
  </si>
  <si>
    <t xml:space="preserve">STERLING Rd &gt; HOLDEN Rd</t>
  </si>
  <si>
    <t xml:space="preserve">PRINCETON Rd/STERLING Rd/62</t>
  </si>
  <si>
    <t xml:space="preserve">FINISH, L into parking lot</t>
  </si>
  <si>
    <t xml:space="preserve">Kancamagus Loop East from Franconia</t>
  </si>
  <si>
    <t xml:space="preserve">START</t>
  </si>
  <si>
    <t xml:space="preserve">116/EASTON Rd</t>
  </si>
  <si>
    <t xml:space="preserve">112/LOST RIVER Rd</t>
  </si>
  <si>
    <t xml:space="preserve">BEAVER POND/KINSMAN NOTCH [1]</t>
  </si>
  <si>
    <t xml:space="preserve">Cross 93, becomes MAIN</t>
  </si>
  <si>
    <t xml:space="preserve">Becomes KANCAMAGUS SCENIC BYWAY</t>
  </si>
  <si>
    <t xml:space="preserve">KANCAMAGUS NOTCH [2]</t>
  </si>
  <si>
    <t xml:space="preserve">BEAR NOTCH Rd/ALBANY Rd</t>
  </si>
  <si>
    <t xml:space="preserve">BEAR NOTCH [3]</t>
  </si>
  <si>
    <t xml:space="preserve">302/MAIN St</t>
  </si>
  <si>
    <t xml:space="preserve">CRAWFORD NOTCH [4]</t>
  </si>
  <si>
    <t xml:space="preserve">3/DANIEL WEBSTER</t>
  </si>
  <si>
    <t xml:space="preserve">FRANCONIA NOTCH [5]</t>
  </si>
  <si>
    <t xml:space="preserve">141/BUTTERHILL Rd</t>
  </si>
  <si>
    <t xml:space="preserve">18/PROFILE Rd</t>
  </si>
  <si>
    <t xml:space="preserve">WELLS Rd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99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I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33</v>
      </c>
      <c r="C5" s="14" t="n">
        <v>0.3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1</v>
      </c>
      <c r="C6" s="16" t="n">
        <v>0.43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2.13</v>
      </c>
      <c r="C7" s="14" t="n">
        <v>2.5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97</v>
      </c>
      <c r="C8" s="16" t="n">
        <v>3.53</v>
      </c>
      <c r="D8" s="10" t="s">
        <v>7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57</v>
      </c>
      <c r="C9" s="14" t="n">
        <v>4.1</v>
      </c>
      <c r="D9" s="15" t="s">
        <v>12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2.49</v>
      </c>
      <c r="C10" s="16" t="n">
        <v>6.59</v>
      </c>
      <c r="D10" s="10" t="s">
        <v>16</v>
      </c>
      <c r="E10" s="11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92</v>
      </c>
      <c r="C11" s="14" t="n">
        <v>8.51</v>
      </c>
      <c r="D11" s="15" t="s">
        <v>12</v>
      </c>
      <c r="E11" s="11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710000000000001</v>
      </c>
      <c r="C12" s="16" t="n">
        <v>9.22</v>
      </c>
      <c r="D12" s="10" t="s">
        <v>12</v>
      </c>
      <c r="E12" s="11"/>
      <c r="F12" s="12" t="s">
        <v>1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779999999999999</v>
      </c>
      <c r="C13" s="14" t="n">
        <v>10</v>
      </c>
      <c r="D13" s="15" t="s">
        <v>7</v>
      </c>
      <c r="E13" s="11"/>
      <c r="F13" s="12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70000000000001</v>
      </c>
      <c r="C14" s="16" t="n">
        <v>10.47</v>
      </c>
      <c r="D14" s="10" t="s">
        <v>7</v>
      </c>
      <c r="E14" s="11"/>
      <c r="F14" s="12" t="s">
        <v>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2.2</v>
      </c>
      <c r="C15" s="14" t="n">
        <v>12.67</v>
      </c>
      <c r="D15" s="15" t="s">
        <v>16</v>
      </c>
      <c r="E15" s="11"/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28</v>
      </c>
      <c r="C16" s="16" t="n">
        <v>13.95</v>
      </c>
      <c r="D16" s="10" t="s">
        <v>12</v>
      </c>
      <c r="E16" s="11"/>
      <c r="F16" s="12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15.75</v>
      </c>
      <c r="D17" s="15" t="s">
        <v>7</v>
      </c>
      <c r="E17" s="11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69999999999999</v>
      </c>
      <c r="C18" s="16" t="n">
        <v>16.72</v>
      </c>
      <c r="D18" s="10" t="s">
        <v>16</v>
      </c>
      <c r="E18" s="11"/>
      <c r="F18" s="12" t="s">
        <v>2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420000000000002</v>
      </c>
      <c r="C19" s="14" t="n">
        <v>17.14</v>
      </c>
      <c r="D19" s="15" t="s">
        <v>12</v>
      </c>
      <c r="E19" s="11"/>
      <c r="F19" s="12" t="s">
        <v>2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800000000000001</v>
      </c>
      <c r="C20" s="16" t="n">
        <v>17.94</v>
      </c>
      <c r="D20" s="10" t="s">
        <v>12</v>
      </c>
      <c r="E20" s="11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68</v>
      </c>
      <c r="C21" s="14" t="n">
        <v>18.62</v>
      </c>
      <c r="D21" s="15" t="s">
        <v>12</v>
      </c>
      <c r="E21" s="11"/>
      <c r="F21" s="12" t="s">
        <v>2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40000000000001</v>
      </c>
      <c r="C22" s="16" t="n">
        <v>19.26</v>
      </c>
      <c r="D22" s="10" t="s">
        <v>12</v>
      </c>
      <c r="E22" s="11"/>
      <c r="F22" s="12" t="s">
        <v>2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349999999999998</v>
      </c>
      <c r="C23" s="14" t="n">
        <v>19.61</v>
      </c>
      <c r="D23" s="15" t="s">
        <v>16</v>
      </c>
      <c r="E23" s="11"/>
      <c r="F23" s="12" t="s">
        <v>2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3</v>
      </c>
      <c r="C24" s="16" t="n">
        <v>20.04</v>
      </c>
      <c r="D24" s="10" t="s">
        <v>12</v>
      </c>
      <c r="E24" s="11"/>
      <c r="F24" s="12" t="s">
        <v>2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780000000000001</v>
      </c>
      <c r="C25" s="14" t="n">
        <v>20.82</v>
      </c>
      <c r="D25" s="15" t="s">
        <v>12</v>
      </c>
      <c r="E25" s="11"/>
      <c r="F25" s="12" t="s">
        <v>2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68</v>
      </c>
      <c r="C26" s="16" t="n">
        <v>21.5</v>
      </c>
      <c r="D26" s="10" t="s">
        <v>12</v>
      </c>
      <c r="E26" s="11"/>
      <c r="F26" s="12" t="s">
        <v>2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640000000000001</v>
      </c>
      <c r="C27" s="14" t="n">
        <v>22.14</v>
      </c>
      <c r="D27" s="15" t="s">
        <v>7</v>
      </c>
      <c r="E27" s="11"/>
      <c r="F27" s="12" t="s">
        <v>2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640000000000001</v>
      </c>
      <c r="C28" s="16" t="n">
        <v>22.78</v>
      </c>
      <c r="D28" s="10" t="s">
        <v>7</v>
      </c>
      <c r="E28" s="11"/>
      <c r="F28" s="12" t="s">
        <v>2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3.27</v>
      </c>
      <c r="C29" s="14" t="n">
        <v>26.05</v>
      </c>
      <c r="D29" s="15" t="s">
        <v>7</v>
      </c>
      <c r="E29" s="11"/>
      <c r="F29" s="12" t="s">
        <v>3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2.88</v>
      </c>
      <c r="C30" s="16" t="n">
        <v>28.93</v>
      </c>
      <c r="D30" s="10" t="s">
        <v>12</v>
      </c>
      <c r="E30" s="11"/>
      <c r="F30" s="12" t="s">
        <v>3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25</v>
      </c>
      <c r="C31" s="14" t="n">
        <v>29.18</v>
      </c>
      <c r="D31" s="15" t="s">
        <v>12</v>
      </c>
      <c r="E31" s="11"/>
      <c r="F31" s="12" t="s">
        <v>3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490000000000002</v>
      </c>
      <c r="C32" s="16" t="n">
        <v>29.67</v>
      </c>
      <c r="D32" s="10" t="s">
        <v>7</v>
      </c>
      <c r="E32" s="11"/>
      <c r="F32" s="12" t="s">
        <v>3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2.39</v>
      </c>
      <c r="C33" s="14" t="n">
        <v>32.06</v>
      </c>
      <c r="D33" s="15" t="s">
        <v>16</v>
      </c>
      <c r="E33" s="11"/>
      <c r="F33" s="12" t="s">
        <v>3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1.05</v>
      </c>
      <c r="C34" s="16" t="n">
        <v>33.11</v>
      </c>
      <c r="D34" s="10" t="s">
        <v>7</v>
      </c>
      <c r="E34" s="11"/>
      <c r="F34" s="12" t="s">
        <v>3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42</v>
      </c>
      <c r="C35" s="14" t="n">
        <v>34.53</v>
      </c>
      <c r="D35" s="15" t="s">
        <v>12</v>
      </c>
      <c r="E35" s="11"/>
      <c r="F35" s="12" t="s">
        <v>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1.35</v>
      </c>
      <c r="C36" s="16" t="n">
        <v>35.88</v>
      </c>
      <c r="D36" s="10" t="s">
        <v>12</v>
      </c>
      <c r="E36" s="11"/>
      <c r="F36" s="12" t="s">
        <v>3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43</v>
      </c>
      <c r="C37" s="14" t="n">
        <v>36.31</v>
      </c>
      <c r="D37" s="15" t="s">
        <v>7</v>
      </c>
      <c r="E37" s="11"/>
      <c r="F37" s="12" t="s">
        <v>3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1.21</v>
      </c>
      <c r="C38" s="16" t="n">
        <v>37.52</v>
      </c>
      <c r="D38" s="10" t="s">
        <v>7</v>
      </c>
      <c r="E38" s="11"/>
      <c r="F38" s="12" t="s">
        <v>3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2.7</v>
      </c>
      <c r="C39" s="14" t="n">
        <v>40.22</v>
      </c>
      <c r="D39" s="15" t="s">
        <v>12</v>
      </c>
      <c r="E39" s="11"/>
      <c r="F39" s="12" t="s">
        <v>4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0.120000000000005</v>
      </c>
      <c r="C40" s="16" t="n">
        <v>40.34</v>
      </c>
      <c r="D40" s="10" t="s">
        <v>12</v>
      </c>
      <c r="E40" s="11"/>
      <c r="F40" s="12" t="s">
        <v>4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</sheetData>
  <conditionalFormatting sqref="F4:AI4 F6:AI6 F8:AI8 F10:AI10 F12:AI12 F14:AI14 F16:AI16 F18:AI18 F20:AI20 F22:AI22 F24:AI24 F26:AI26 F28:AI28 F30:AI30 F32:AI32 F34:AI34 F36:AI36 F38:AI38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 F21:AI21 F23:AI23 F25:AI25 F27:AI27 F29:AI29 F31:AI31 F33:AI33 F35:AI35 F37:AI37 F39:AI39">
    <cfRule type="expression" priority="3" aboveAverage="0" equalAverage="0" bottom="0" percent="0" rank="0" text="" dxfId="1">
      <formula>$B6&gt;=F$1</formula>
    </cfRule>
  </conditionalFormatting>
  <conditionalFormatting sqref="F40:AI40">
    <cfRule type="expression" priority="4" aboveAverage="0" equalAverage="0" bottom="0" percent="0" rank="0" text="" dxfId="2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5)</f>
        <v>0.5</v>
      </c>
      <c r="G1" s="2" t="n">
        <f aca="false">$AK1*(COLUMN()-5)</f>
        <v>1</v>
      </c>
      <c r="H1" s="2" t="n">
        <f aca="false">$AK1*(COLUMN()-5)</f>
        <v>1.5</v>
      </c>
      <c r="I1" s="2" t="n">
        <f aca="false">$AK1*(COLUMN()-5)</f>
        <v>2</v>
      </c>
      <c r="J1" s="2" t="n">
        <f aca="false">$AK1*(COLUMN()-5)</f>
        <v>2.5</v>
      </c>
      <c r="K1" s="2" t="n">
        <f aca="false">$AK1*(COLUMN()-5)</f>
        <v>3</v>
      </c>
      <c r="L1" s="2" t="n">
        <f aca="false">$AK1*(COLUMN()-5)</f>
        <v>3.5</v>
      </c>
      <c r="M1" s="2" t="n">
        <f aca="false">$AK1*(COLUMN()-5)</f>
        <v>4</v>
      </c>
      <c r="N1" s="2" t="n">
        <f aca="false">$AK1*(COLUMN()-5)</f>
        <v>4.5</v>
      </c>
      <c r="O1" s="2" t="n">
        <f aca="false">$AK1*(COLUMN()-5)</f>
        <v>5</v>
      </c>
      <c r="P1" s="2" t="n">
        <f aca="false">$AK1*(COLUMN()-5)</f>
        <v>5.5</v>
      </c>
      <c r="Q1" s="2" t="n">
        <f aca="false">$AK1*(COLUMN()-5)</f>
        <v>6</v>
      </c>
      <c r="R1" s="2" t="n">
        <f aca="false">$AK1*(COLUMN()-5)</f>
        <v>6.5</v>
      </c>
      <c r="S1" s="2" t="n">
        <f aca="false">$AK1*(COLUMN()-5)</f>
        <v>7</v>
      </c>
      <c r="T1" s="2" t="n">
        <f aca="false">$AK1*(COLUMN()-5)</f>
        <v>7.5</v>
      </c>
      <c r="U1" s="2" t="n">
        <f aca="false">$AK1*(COLUMN()-5)</f>
        <v>8</v>
      </c>
      <c r="V1" s="2" t="n">
        <f aca="false">$AK1*(COLUMN()-5)</f>
        <v>8.5</v>
      </c>
      <c r="W1" s="2" t="n">
        <f aca="false">$AK1*(COLUMN()-5)</f>
        <v>9</v>
      </c>
      <c r="X1" s="2" t="n">
        <f aca="false">$AK1*(COLUMN()-5)</f>
        <v>9.5</v>
      </c>
      <c r="Y1" s="2" t="n">
        <f aca="false">$AK1*(COLUMN()-5)</f>
        <v>10</v>
      </c>
      <c r="Z1" s="2" t="n">
        <f aca="false">$AK1*(COLUMN()-5)</f>
        <v>10.5</v>
      </c>
      <c r="AA1" s="2" t="n">
        <f aca="false">$AK1*(COLUMN()-5)</f>
        <v>11</v>
      </c>
      <c r="AB1" s="2" t="n">
        <f aca="false">$AK1*(COLUMN()-5)</f>
        <v>11.5</v>
      </c>
      <c r="AC1" s="2" t="n">
        <f aca="false">$AK1*(COLUMN()-5)</f>
        <v>12</v>
      </c>
      <c r="AD1" s="2" t="n">
        <f aca="false">$AK1*(COLUMN()-5)</f>
        <v>12.5</v>
      </c>
      <c r="AE1" s="2" t="n">
        <f aca="false">$AK1*(COLUMN()-5)</f>
        <v>13</v>
      </c>
      <c r="AF1" s="2" t="n">
        <f aca="false">$AK1*(COLUMN()-5)</f>
        <v>13.5</v>
      </c>
      <c r="AG1" s="2" t="n">
        <f aca="false">$AK1*(COLUMN()-5)</f>
        <v>14</v>
      </c>
      <c r="AH1" s="2" t="n">
        <f aca="false">$AK1*(COLUMN()-5)</f>
        <v>14.5</v>
      </c>
      <c r="AI1" s="2" t="n">
        <f aca="false">$AK1*(COLUMN()-5)</f>
        <v>15</v>
      </c>
      <c r="AJ1" s="1"/>
      <c r="AK1" s="3" t="n">
        <v>0.5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42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12</v>
      </c>
      <c r="E4" s="11"/>
      <c r="F4" s="12" t="s">
        <v>4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79</v>
      </c>
      <c r="C5" s="14" t="n">
        <v>0.79</v>
      </c>
      <c r="D5" s="15" t="s">
        <v>12</v>
      </c>
      <c r="E5" s="11"/>
      <c r="F5" s="12" t="s">
        <v>4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8.56</v>
      </c>
      <c r="C6" s="16" t="n">
        <v>9.35</v>
      </c>
      <c r="D6" s="10" t="s">
        <v>12</v>
      </c>
      <c r="E6" s="11"/>
      <c r="F6" s="12" t="s">
        <v>4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4.55</v>
      </c>
      <c r="C7" s="14" t="n">
        <v>13.9</v>
      </c>
      <c r="D7" s="15" t="s">
        <v>16</v>
      </c>
      <c r="E7" s="11"/>
      <c r="F7" s="17" t="s">
        <v>4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6.74</v>
      </c>
      <c r="C8" s="16" t="n">
        <v>20.64</v>
      </c>
      <c r="D8" s="10" t="s">
        <v>16</v>
      </c>
      <c r="E8" s="11"/>
      <c r="F8" s="12" t="s">
        <v>4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1.19</v>
      </c>
      <c r="C9" s="14" t="n">
        <v>21.83</v>
      </c>
      <c r="D9" s="15" t="s">
        <v>16</v>
      </c>
      <c r="E9" s="11"/>
      <c r="F9" s="12" t="s">
        <v>4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12.07</v>
      </c>
      <c r="C10" s="16" t="n">
        <v>33.9</v>
      </c>
      <c r="D10" s="10" t="s">
        <v>16</v>
      </c>
      <c r="E10" s="11"/>
      <c r="F10" s="17" t="s">
        <v>4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0.02</v>
      </c>
      <c r="C11" s="14" t="n">
        <v>43.92</v>
      </c>
      <c r="D11" s="15" t="s">
        <v>12</v>
      </c>
      <c r="E11" s="11"/>
      <c r="F11" s="12" t="s">
        <v>5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3.78</v>
      </c>
      <c r="C12" s="16" t="n">
        <v>47.7</v>
      </c>
      <c r="D12" s="10" t="s">
        <v>16</v>
      </c>
      <c r="E12" s="11"/>
      <c r="F12" s="17" t="s">
        <v>5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5.18</v>
      </c>
      <c r="C13" s="14" t="n">
        <v>52.88</v>
      </c>
      <c r="D13" s="15" t="s">
        <v>12</v>
      </c>
      <c r="E13" s="11"/>
      <c r="F13" s="12" t="s">
        <v>5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14.12</v>
      </c>
      <c r="C14" s="16" t="n">
        <v>67</v>
      </c>
      <c r="D14" s="10" t="s">
        <v>16</v>
      </c>
      <c r="E14" s="11"/>
      <c r="F14" s="17" t="s">
        <v>5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8.83</v>
      </c>
      <c r="C15" s="14" t="n">
        <v>75.83</v>
      </c>
      <c r="D15" s="15" t="s">
        <v>12</v>
      </c>
      <c r="E15" s="11"/>
      <c r="F15" s="12" t="s">
        <v>5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9.47</v>
      </c>
      <c r="C16" s="16" t="n">
        <v>85.3</v>
      </c>
      <c r="D16" s="10" t="s">
        <v>16</v>
      </c>
      <c r="E16" s="11"/>
      <c r="F16" s="17" t="s">
        <v>5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0.100000000000009</v>
      </c>
      <c r="C17" s="14" t="n">
        <v>85.4</v>
      </c>
      <c r="D17" s="15" t="s">
        <v>7</v>
      </c>
      <c r="E17" s="11"/>
      <c r="F17" s="12" t="s">
        <v>5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2</v>
      </c>
      <c r="C18" s="16" t="n">
        <v>87.4</v>
      </c>
      <c r="D18" s="10" t="s">
        <v>12</v>
      </c>
      <c r="E18" s="11"/>
      <c r="F18" s="12" t="s">
        <v>5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299999999999997</v>
      </c>
      <c r="C19" s="14" t="n">
        <v>87.7</v>
      </c>
      <c r="D19" s="15" t="s">
        <v>7</v>
      </c>
      <c r="E19" s="11"/>
      <c r="F19" s="12" t="s">
        <v>5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3.3</v>
      </c>
      <c r="C20" s="16" t="n">
        <v>91</v>
      </c>
      <c r="D20" s="10" t="s">
        <v>12</v>
      </c>
      <c r="E20" s="11"/>
      <c r="F20" s="12" t="s">
        <v>5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str">
        <f aca="false">IF(C21&gt;0,C21-MAX(C$4:C20),"")</f>
        <v/>
      </c>
      <c r="C21" s="14"/>
      <c r="D21" s="15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str">
        <f aca="false">IF(C22&gt;0,C22-MAX(C$4:C21),"")</f>
        <v/>
      </c>
      <c r="C22" s="16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str">
        <f aca="false">IF(C23&gt;0,C23-MAX(C$4:C22),"")</f>
        <v/>
      </c>
      <c r="C23" s="14"/>
      <c r="D23" s="15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str">
        <f aca="false">IF(C24&gt;0,C24-MAX(C$4:C23),"")</f>
        <v/>
      </c>
      <c r="C24" s="16"/>
      <c r="D24" s="10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str">
        <f aca="false">IF(C25&gt;0,C25-MAX(C$4:C24),"")</f>
        <v/>
      </c>
      <c r="C25" s="14"/>
      <c r="D25" s="15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str">
        <f aca="false">IF(C26&gt;0,C26-MAX(C$4:C25),"")</f>
        <v/>
      </c>
      <c r="C26" s="16"/>
      <c r="D26" s="10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str">
        <f aca="false">IF(C27&gt;0,C27-MAX(C$4:C26),"")</f>
        <v/>
      </c>
      <c r="C27" s="14"/>
      <c r="D27" s="15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str">
        <f aca="false">IF(C28&gt;0,C28-MAX(C$4:C27),"")</f>
        <v/>
      </c>
      <c r="C28" s="16"/>
      <c r="D28" s="10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str">
        <f aca="false">IF(C29&gt;0,C29-MAX(C$4:C28),"")</f>
        <v/>
      </c>
      <c r="C29" s="14"/>
      <c r="D29" s="15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str">
        <f aca="false">IF(C30&gt;0,C30-MAX(C$4:C29),"")</f>
        <v/>
      </c>
      <c r="C30" s="16"/>
      <c r="D30" s="10"/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str">
        <f aca="false">IF(C31&gt;0,C31-MAX(C$4:C30),"")</f>
        <v/>
      </c>
      <c r="C31" s="14"/>
      <c r="D31" s="15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str">
        <f aca="false">IF(C32&gt;0,C32-MAX(C$4:C31),"")</f>
        <v/>
      </c>
      <c r="C32" s="16"/>
      <c r="D32" s="10"/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str">
        <f aca="false">IF(C33&gt;0,C33-MAX(C$4:C32),"")</f>
        <v/>
      </c>
      <c r="C33" s="14"/>
      <c r="D33" s="15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str">
        <f aca="false">IF(C34&gt;0,C34-MAX(C$4:C33),"")</f>
        <v/>
      </c>
      <c r="C34" s="16"/>
      <c r="D34" s="10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str">
        <f aca="false">IF(C35&gt;0,C35-MAX(C$4:C34),"")</f>
        <v/>
      </c>
      <c r="C35" s="14"/>
      <c r="D35" s="15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str">
        <f aca="false">IF(C36&gt;0,C36-MAX(C$4:C35),"")</f>
        <v/>
      </c>
      <c r="C36" s="16"/>
      <c r="D36" s="10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str">
        <f aca="false">IF(C37&gt;0,C37-MAX(C$4:C36),"")</f>
        <v/>
      </c>
      <c r="C37" s="14"/>
      <c r="D37" s="15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str">
        <f aca="false">IF(C38&gt;0,C38-MAX(C$4:C37),"")</f>
        <v/>
      </c>
      <c r="C38" s="16"/>
      <c r="D38" s="10"/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str">
        <f aca="false">IF(C39&gt;0,C39-MAX(C$4:C38),"")</f>
        <v/>
      </c>
      <c r="C39" s="14"/>
      <c r="D39" s="15"/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str">
        <f aca="false">IF(C40&gt;0,C40-MAX(C$4:C39),"")</f>
        <v/>
      </c>
      <c r="C40" s="16"/>
      <c r="D40" s="10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3" t="str">
        <f aca="false">IF(C41&gt;0,C41-MAX(C$4:C40),"")</f>
        <v/>
      </c>
      <c r="C41" s="14"/>
      <c r="D41" s="15"/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9" t="str">
        <f aca="false">IF(C42&gt;0,C42-MAX(C$4:C41),"")</f>
        <v/>
      </c>
      <c r="C42" s="16"/>
      <c r="D42" s="10"/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3" t="str">
        <f aca="false">IF(C43&gt;0,C43-MAX(C$4:C42),"")</f>
        <v/>
      </c>
      <c r="C43" s="14"/>
      <c r="D43" s="15"/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9" t="str">
        <f aca="false">IF(C44&gt;0,C44-MAX(C$4:C43),"")</f>
        <v/>
      </c>
      <c r="C44" s="16"/>
      <c r="D44" s="10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3" t="str">
        <f aca="false">IF(C45&gt;0,C45-MAX(C$4:C44),"")</f>
        <v/>
      </c>
      <c r="C45" s="14"/>
      <c r="D45" s="15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9" t="str">
        <f aca="false">IF(C46&gt;0,C46-MAX(C$4:C45),"")</f>
        <v/>
      </c>
      <c r="C46" s="16"/>
      <c r="D46" s="10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3" t="str">
        <f aca="false">IF(C47&gt;0,C47-MAX(C$4:C46),"")</f>
        <v/>
      </c>
      <c r="C47" s="14"/>
      <c r="D47" s="15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9" t="str">
        <f aca="false">IF(C48&gt;0,C48-MAX(C$4:C47),"")</f>
        <v/>
      </c>
      <c r="C48" s="16"/>
      <c r="D48" s="10"/>
      <c r="E48" s="11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3" t="str">
        <f aca="false">IF(C49&gt;0,C49-MAX(C$4:C48),"")</f>
        <v/>
      </c>
      <c r="C49" s="14"/>
      <c r="D49" s="15"/>
      <c r="E49" s="11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9" t="str">
        <f aca="false">IF(C50&gt;0,C50-MAX(C$4:C49),"")</f>
        <v/>
      </c>
      <c r="C50" s="16"/>
      <c r="D50" s="10"/>
      <c r="E50" s="11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3" t="str">
        <f aca="false">IF(C51&gt;0,C51-MAX(C$4:C50),"")</f>
        <v/>
      </c>
      <c r="C51" s="14"/>
      <c r="D51" s="15"/>
      <c r="E51" s="1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9" t="str">
        <f aca="false">IF(C52&gt;0,C52-MAX(C$4:C51),"")</f>
        <v/>
      </c>
      <c r="C52" s="16"/>
      <c r="D52" s="10"/>
      <c r="E52" s="11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3" t="str">
        <f aca="false">IF(C53&gt;0,C53-MAX(C$4:C52),"")</f>
        <v/>
      </c>
      <c r="C53" s="14"/>
      <c r="D53" s="15"/>
      <c r="E53" s="11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9" t="str">
        <f aca="false">IF(C54&gt;0,C54-MAX(C$4:C53),"")</f>
        <v/>
      </c>
      <c r="C54" s="16"/>
      <c r="D54" s="10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3" t="str">
        <f aca="false">IF(C55&gt;0,C55-MAX(C$4:C54),"")</f>
        <v/>
      </c>
      <c r="C55" s="14"/>
      <c r="D55" s="15"/>
      <c r="E55" s="11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9" t="str">
        <f aca="false">IF(C56&gt;0,C56-MAX(C$4:C55),"")</f>
        <v/>
      </c>
      <c r="C56" s="16"/>
      <c r="D56" s="10"/>
      <c r="E56" s="11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3" t="str">
        <f aca="false">IF(C57&gt;0,C57-MAX(C$4:C56),"")</f>
        <v/>
      </c>
      <c r="C57" s="14"/>
      <c r="D57" s="15"/>
      <c r="E57" s="11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9" t="str">
        <f aca="false">IF(C58&gt;0,C58-MAX(C$4:C57),"")</f>
        <v/>
      </c>
      <c r="C58" s="16"/>
      <c r="D58" s="10"/>
      <c r="E58" s="11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3" t="str">
        <f aca="false">IF(C59&gt;0,C59-MAX(C$4:C58),"")</f>
        <v/>
      </c>
      <c r="C59" s="14"/>
      <c r="D59" s="15"/>
      <c r="E59" s="11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9" t="str">
        <f aca="false">IF(C60&gt;0,C60-MAX(C$4:C59),"")</f>
        <v/>
      </c>
      <c r="C60" s="16"/>
      <c r="D60" s="10"/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1"/>
      <c r="B61" s="13" t="str">
        <f aca="false">IF(C61&gt;0,C61-MAX(C$4:C60),"")</f>
        <v/>
      </c>
      <c r="C61" s="14"/>
      <c r="D61" s="15"/>
      <c r="E61" s="11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1"/>
      <c r="B62" s="9" t="str">
        <f aca="false">IF(C62&gt;0,C62-MAX(C$4:C61),"")</f>
        <v/>
      </c>
      <c r="C62" s="16"/>
      <c r="D62" s="10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1"/>
      <c r="B63" s="13" t="str">
        <f aca="false">IF(C63&gt;0,C63-MAX(C$4:C62),"")</f>
        <v/>
      </c>
      <c r="C63" s="14"/>
      <c r="D63" s="15"/>
      <c r="E63" s="1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1"/>
      <c r="B64" s="9" t="str">
        <f aca="false">IF(C64&gt;0,C64-MAX(C$4:C63),"")</f>
        <v/>
      </c>
      <c r="C64" s="16"/>
      <c r="D64" s="10"/>
      <c r="E64" s="11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1"/>
      <c r="B65" s="13" t="str">
        <f aca="false">IF(C65&gt;0,C65-MAX(C$4:C64),"")</f>
        <v/>
      </c>
      <c r="C65" s="14"/>
      <c r="D65" s="15"/>
      <c r="E65" s="11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1"/>
      <c r="B66" s="9" t="str">
        <f aca="false">IF(C66&gt;0,C66-MAX(C$4:C65),"")</f>
        <v/>
      </c>
      <c r="C66" s="16"/>
      <c r="D66" s="10"/>
      <c r="E66" s="11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1"/>
      <c r="B67" s="13" t="str">
        <f aca="false">IF(C67&gt;0,C67-MAX(C$4:C66),"")</f>
        <v/>
      </c>
      <c r="C67" s="14"/>
      <c r="D67" s="15"/>
      <c r="E67" s="1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1"/>
      <c r="B68" s="9" t="str">
        <f aca="false">IF(C68&gt;0,C68-MAX(C$4:C67),"")</f>
        <v/>
      </c>
      <c r="C68" s="16"/>
      <c r="D68" s="10"/>
      <c r="E68" s="11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1"/>
      <c r="B69" s="13" t="str">
        <f aca="false">IF(C69&gt;0,C69-MAX(C$4:C68),"")</f>
        <v/>
      </c>
      <c r="C69" s="14"/>
      <c r="D69" s="15"/>
      <c r="E69" s="11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1"/>
      <c r="B70" s="9" t="str">
        <f aca="false">IF(C70&gt;0,C70-MAX(C$4:C69),"")</f>
        <v/>
      </c>
      <c r="C70" s="16"/>
      <c r="D70" s="10"/>
      <c r="E70" s="11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1"/>
      <c r="B71" s="13" t="str">
        <f aca="false">IF(C71&gt;0,C71-MAX(C$4:C70),"")</f>
        <v/>
      </c>
      <c r="C71" s="14"/>
      <c r="D71" s="15"/>
      <c r="E71" s="1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1"/>
      <c r="B72" s="9" t="str">
        <f aca="false">IF(C72&gt;0,C72-MAX(C$4:C71),"")</f>
        <v/>
      </c>
      <c r="C72" s="16"/>
      <c r="D72" s="10"/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1"/>
      <c r="B73" s="13" t="str">
        <f aca="false">IF(C73&gt;0,C73-MAX(C$4:C72),"")</f>
        <v/>
      </c>
      <c r="C73" s="14"/>
      <c r="D73" s="15"/>
      <c r="E73" s="11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1"/>
      <c r="B74" s="9" t="str">
        <f aca="false">IF(C74&gt;0,C74-MAX(C$4:C73),"")</f>
        <v/>
      </c>
      <c r="C74" s="16"/>
      <c r="D74" s="10"/>
      <c r="E74" s="11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</sheetData>
  <conditionalFormatting sqref="F4:AI4 F6:AI6 F8:AI8 F10:AI10 F12:AI12 F14:AI14 F16:AI16 F18:AI18 F20:AI20 F22:AI22 F24:AI24 F26:AI26 F28:AI28 F30:AI30 F32:AI32 F34:AI34 F36:AI36 F60:AI60 F38:AI38 F40:AI40 F42:AI42 F44:AI44 F46:AI46 F48:AI48 F50:AI50 F52:AI52 F54:AI54 F56:AI56 F58:AI58 F62:AI62 F64:AI64 F66:AI66 F68:AI68 F70:AI70 F72:AI72">
    <cfRule type="expression" priority="2" aboveAverage="0" equalAverage="0" bottom="0" percent="0" rank="0" text="" dxfId="3">
      <formula>$B5&gt;=F$1</formula>
    </cfRule>
  </conditionalFormatting>
  <conditionalFormatting sqref="F5:AI5 F7:AI7 F9:AI9 F11:AI11 F13:AI13 F15:AI15 F17:AI17 F19:AI19 F21:AI21 F23:AI23 F25:AI25 F27:AI27 F35:AI35 F29:AI29 F31:AI31 F33:AI33">
    <cfRule type="expression" priority="3" aboveAverage="0" equalAverage="0" bottom="0" percent="0" rank="0" text="" dxfId="4">
      <formula>$B6&gt;=F$1</formula>
    </cfRule>
  </conditionalFormatting>
  <conditionalFormatting sqref="F74:AI74">
    <cfRule type="expression" priority="4" aboveAverage="0" equalAverage="0" bottom="0" percent="0" rank="0" text="" dxfId="5">
      <formula>#REF!&gt;=F$1</formula>
    </cfRule>
  </conditionalFormatting>
  <conditionalFormatting sqref="F37:AI37 F39:AI39 F41:AI41 F43:AI43 F45:AI45 F47:AI47 F49:AI49 F51:AI51 F53:AI53 F55:AI55 F57:AI57 F59:AI59 F61:AI61 F63:AI63 F65:AI65 F67:AI67 F69:AI69 F71:AI71 F73:AI73">
    <cfRule type="expression" priority="5" aboveAverage="0" equalAverage="0" bottom="0" percent="0" rank="0" text="" dxfId="6">
      <formula>$B38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Jeff Dieffenbach</cp:lastModifiedBy>
  <cp:lastPrinted>2011-05-30T10:52:29Z</cp:lastPrinted>
  <dcterms:modified xsi:type="dcterms:W3CDTF">2011-09-15T02:31:40Z</dcterms:modified>
  <cp:revision>0</cp:revision>
  <dc:subject/>
  <dc:title/>
</cp:coreProperties>
</file>