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Loop West From Franconia</t>
  </si>
  <si>
    <t xml:space="preserve">START</t>
  </si>
  <si>
    <t xml:space="preserve">116/EASTON Rd</t>
  </si>
  <si>
    <t xml:space="preserve">112/LOST RIVER Rd</t>
  </si>
  <si>
    <t xml:space="preserve">10/302/RUM HILL Rd</t>
  </si>
  <si>
    <t xml:space="preserve">VR</t>
  </si>
  <si>
    <t xml:space="preserve">135/WOODSVILLE Rd (at Woodsville)</t>
  </si>
  <si>
    <t xml:space="preserve">135/MAIN St/LITTLETON Rd (at Monroe)</t>
  </si>
  <si>
    <t xml:space="preserve">135/MONROE Rd</t>
  </si>
  <si>
    <t xml:space="preserve">135/18/ST. JOHNSBURY Rd</t>
  </si>
  <si>
    <t xml:space="preserve">18/10 WEST MAIN St</t>
  </si>
  <si>
    <t xml:space="preserve">18/10/302 MAIN St</t>
  </si>
  <si>
    <t xml:space="preserve">116/10/302 COTTAGE St</t>
  </si>
  <si>
    <t xml:space="preserve">VL</t>
  </si>
  <si>
    <t xml:space="preserve">116/10/302 BETHLEHEM Rd/MAIN St</t>
  </si>
  <si>
    <t xml:space="preserve">18/116 PROFILE Rd (after crossing 93)</t>
  </si>
  <si>
    <t xml:space="preserve">Cross 93</t>
  </si>
  <si>
    <t xml:space="preserve">116 EASTON Rd</t>
  </si>
  <si>
    <t xml:space="preserve">WELLS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5)</f>
        <v>0.3</v>
      </c>
      <c r="G1" s="2" t="n">
        <f aca="false">$AK1*(COLUMN()-5)</f>
        <v>0.6</v>
      </c>
      <c r="H1" s="2" t="n">
        <f aca="false">$AK1*(COLUMN()-5)</f>
        <v>0.9</v>
      </c>
      <c r="I1" s="2" t="n">
        <f aca="false">$AK1*(COLUMN()-5)</f>
        <v>1.2</v>
      </c>
      <c r="J1" s="2" t="n">
        <f aca="false">$AK1*(COLUMN()-5)</f>
        <v>1.5</v>
      </c>
      <c r="K1" s="2" t="n">
        <f aca="false">$AK1*(COLUMN()-5)</f>
        <v>1.8</v>
      </c>
      <c r="L1" s="2" t="n">
        <f aca="false">$AK1*(COLUMN()-5)</f>
        <v>2.1</v>
      </c>
      <c r="M1" s="2" t="n">
        <f aca="false">$AK1*(COLUMN()-5)</f>
        <v>2.4</v>
      </c>
      <c r="N1" s="2" t="n">
        <f aca="false">$AK1*(COLUMN()-5)</f>
        <v>2.7</v>
      </c>
      <c r="O1" s="2" t="n">
        <f aca="false">$AK1*(COLUMN()-5)</f>
        <v>3</v>
      </c>
      <c r="P1" s="2" t="n">
        <f aca="false">$AK1*(COLUMN()-5)</f>
        <v>3.3</v>
      </c>
      <c r="Q1" s="2" t="n">
        <f aca="false">$AK1*(COLUMN()-5)</f>
        <v>3.6</v>
      </c>
      <c r="R1" s="2" t="n">
        <f aca="false">$AK1*(COLUMN()-5)</f>
        <v>3.9</v>
      </c>
      <c r="S1" s="2" t="n">
        <f aca="false">$AK1*(COLUMN()-5)</f>
        <v>4.2</v>
      </c>
      <c r="T1" s="2" t="n">
        <f aca="false">$AK1*(COLUMN()-5)</f>
        <v>4.5</v>
      </c>
      <c r="U1" s="2" t="n">
        <f aca="false">$AK1*(COLUMN()-5)</f>
        <v>4.8</v>
      </c>
      <c r="V1" s="2" t="n">
        <f aca="false">$AK1*(COLUMN()-5)</f>
        <v>5.1</v>
      </c>
      <c r="W1" s="2" t="n">
        <f aca="false">$AK1*(COLUMN()-5)</f>
        <v>5.4</v>
      </c>
      <c r="X1" s="2" t="n">
        <f aca="false">$AK1*(COLUMN()-5)</f>
        <v>5.7</v>
      </c>
      <c r="Y1" s="2" t="n">
        <f aca="false">$AK1*(COLUMN()-5)</f>
        <v>6</v>
      </c>
      <c r="Z1" s="2" t="n">
        <f aca="false">$AK1*(COLUMN()-5)</f>
        <v>6.3</v>
      </c>
      <c r="AA1" s="2" t="n">
        <f aca="false">$AK1*(COLUMN()-5)</f>
        <v>6.6</v>
      </c>
      <c r="AB1" s="2" t="n">
        <f aca="false">$AK1*(COLUMN()-5)</f>
        <v>6.9</v>
      </c>
      <c r="AC1" s="2" t="n">
        <f aca="false">$AK1*(COLUMN()-5)</f>
        <v>7.2</v>
      </c>
      <c r="AD1" s="2" t="n">
        <f aca="false">$AK1*(COLUMN()-5)</f>
        <v>7.5</v>
      </c>
      <c r="AE1" s="2" t="n">
        <f aca="false">$AK1*(COLUMN()-5)</f>
        <v>7.8</v>
      </c>
      <c r="AF1" s="2" t="n">
        <f aca="false">$AK1*(COLUMN()-5)</f>
        <v>8.1</v>
      </c>
      <c r="AG1" s="2" t="n">
        <f aca="false">$AK1*(COLUMN()-5)</f>
        <v>8.4</v>
      </c>
      <c r="AH1" s="2" t="n">
        <f aca="false">$AK1*(COLUMN()-5)</f>
        <v>8.7</v>
      </c>
      <c r="AI1" s="2" t="n">
        <f aca="false">$AK1*(COLUMN()-5)</f>
        <v>9</v>
      </c>
      <c r="AJ1" s="1"/>
      <c r="AK1" s="3" t="n">
        <v>0.3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12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43</v>
      </c>
      <c r="C5" s="14" t="n">
        <v>0.43</v>
      </c>
      <c r="D5" s="15" t="s">
        <v>12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8.55</v>
      </c>
      <c r="C6" s="16" t="n">
        <v>8.98</v>
      </c>
      <c r="D6" s="10" t="s">
        <v>7</v>
      </c>
      <c r="E6" s="11"/>
      <c r="F6" s="12" t="s">
        <v>4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9.56</v>
      </c>
      <c r="C7" s="14" t="n">
        <v>18.54</v>
      </c>
      <c r="D7" s="15" t="s">
        <v>12</v>
      </c>
      <c r="E7" s="11"/>
      <c r="F7" s="12" t="s">
        <v>4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3.57</v>
      </c>
      <c r="C8" s="16" t="n">
        <v>22.11</v>
      </c>
      <c r="D8" s="10" t="s">
        <v>47</v>
      </c>
      <c r="E8" s="11"/>
      <c r="F8" s="12" t="s">
        <v>4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8.15</v>
      </c>
      <c r="C9" s="14" t="n">
        <v>30.26</v>
      </c>
      <c r="D9" s="15" t="s">
        <v>16</v>
      </c>
      <c r="E9" s="11"/>
      <c r="F9" s="12" t="s">
        <v>4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7.42</v>
      </c>
      <c r="C10" s="16" t="n">
        <v>37.68</v>
      </c>
      <c r="D10" s="10" t="s">
        <v>16</v>
      </c>
      <c r="E10" s="11"/>
      <c r="F10" s="12" t="s">
        <v>5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2.01</v>
      </c>
      <c r="C11" s="14" t="n">
        <v>39.69</v>
      </c>
      <c r="D11" s="15" t="s">
        <v>12</v>
      </c>
      <c r="E11" s="11"/>
      <c r="F11" s="12" t="s">
        <v>5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2.54</v>
      </c>
      <c r="C12" s="16" t="n">
        <v>42.23</v>
      </c>
      <c r="D12" s="10" t="s">
        <v>16</v>
      </c>
      <c r="E12" s="11"/>
      <c r="F12" s="12" t="s">
        <v>5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5.82</v>
      </c>
      <c r="C13" s="14" t="n">
        <v>48.05</v>
      </c>
      <c r="D13" s="15" t="s">
        <v>7</v>
      </c>
      <c r="E13" s="11"/>
      <c r="F13" s="12" t="s">
        <v>5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1.59</v>
      </c>
      <c r="C14" s="16" t="n">
        <v>49.64</v>
      </c>
      <c r="D14" s="10" t="s">
        <v>16</v>
      </c>
      <c r="E14" s="11"/>
      <c r="F14" s="12" t="s">
        <v>5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589999999999996</v>
      </c>
      <c r="C15" s="14" t="n">
        <v>50.23</v>
      </c>
      <c r="D15" s="15" t="s">
        <v>7</v>
      </c>
      <c r="E15" s="11"/>
      <c r="F15" s="12" t="s">
        <v>5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0.520000000000003</v>
      </c>
      <c r="C16" s="16" t="n">
        <v>50.75</v>
      </c>
      <c r="D16" s="10" t="s">
        <v>55</v>
      </c>
      <c r="E16" s="11"/>
      <c r="F16" s="12" t="s">
        <v>5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52.55</v>
      </c>
      <c r="D17" s="15" t="s">
        <v>7</v>
      </c>
      <c r="E17" s="11"/>
      <c r="F17" s="12" t="s">
        <v>5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1.83000000000001</v>
      </c>
      <c r="C18" s="16" t="n">
        <v>54.38</v>
      </c>
      <c r="D18" s="10" t="s">
        <v>16</v>
      </c>
      <c r="E18" s="11"/>
      <c r="F18" s="12" t="s">
        <v>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2.88</v>
      </c>
      <c r="C19" s="14" t="n">
        <v>57.26</v>
      </c>
      <c r="D19" s="15" t="s">
        <v>7</v>
      </c>
      <c r="E19" s="11"/>
      <c r="F19" s="12" t="s">
        <v>5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2.54</v>
      </c>
      <c r="C20" s="16" t="n">
        <v>59.8</v>
      </c>
      <c r="D20" s="10" t="s">
        <v>12</v>
      </c>
      <c r="E20" s="11"/>
      <c r="F20" s="12" t="s">
        <v>6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450000000000003</v>
      </c>
      <c r="C21" s="14" t="n">
        <v>60.25</v>
      </c>
      <c r="D21" s="15" t="s">
        <v>7</v>
      </c>
      <c r="E21" s="11"/>
      <c r="F21" s="12" t="s">
        <v>6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str">
        <f aca="false">IF(C22&gt;0,C22-MAX(C$4:C21),"")</f>
        <v/>
      </c>
      <c r="C22" s="16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str">
        <f aca="false">IF(C23&gt;0,C23-MAX(C$4:C22),"")</f>
        <v/>
      </c>
      <c r="C23" s="14"/>
      <c r="D23" s="15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str">
        <f aca="false">IF(C24&gt;0,C24-MAX(C$4:C23),"")</f>
        <v/>
      </c>
      <c r="C24" s="16"/>
      <c r="D24" s="10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str">
        <f aca="false">IF(C25&gt;0,C25-MAX(C$4:C24),"")</f>
        <v/>
      </c>
      <c r="C25" s="14"/>
      <c r="D25" s="15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str">
        <f aca="false">IF(C26&gt;0,C26-MAX(C$4:C25),"")</f>
        <v/>
      </c>
      <c r="C26" s="16"/>
      <c r="D26" s="10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str">
        <f aca="false">IF(C27&gt;0,C27-MAX(C$4:C26),"")</f>
        <v/>
      </c>
      <c r="C27" s="14"/>
      <c r="D27" s="15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str">
        <f aca="false">IF(C28&gt;0,C28-MAX(C$4:C27),"")</f>
        <v/>
      </c>
      <c r="C28" s="16"/>
      <c r="D28" s="10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str">
        <f aca="false">IF(C29&gt;0,C29-MAX(C$4:C28),"")</f>
        <v/>
      </c>
      <c r="C29" s="14"/>
      <c r="D29" s="15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str">
        <f aca="false">IF(C30&gt;0,C30-MAX(C$4:C29),"")</f>
        <v/>
      </c>
      <c r="C30" s="16"/>
      <c r="D30" s="10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str">
        <f aca="false">IF(C31&gt;0,C31-MAX(C$4:C30),"")</f>
        <v/>
      </c>
      <c r="C31" s="14"/>
      <c r="D31" s="15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str">
        <f aca="false">IF(C32&gt;0,C32-MAX(C$4:C31),"")</f>
        <v/>
      </c>
      <c r="C32" s="16"/>
      <c r="D32" s="10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str">
        <f aca="false">IF(C33&gt;0,C33-MAX(C$4:C32),"")</f>
        <v/>
      </c>
      <c r="C33" s="14"/>
      <c r="D33" s="15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str">
        <f aca="false">IF(C34&gt;0,C34-MAX(C$4:C33),"")</f>
        <v/>
      </c>
      <c r="C34" s="16"/>
      <c r="D34" s="10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str">
        <f aca="false">IF(C35&gt;0,C35-MAX(C$4:C34),"")</f>
        <v/>
      </c>
      <c r="C35" s="14"/>
      <c r="D35" s="15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str">
        <f aca="false">IF(C36&gt;0,C36-MAX(C$4:C35),"")</f>
        <v/>
      </c>
      <c r="C36" s="16"/>
      <c r="D36" s="10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str">
        <f aca="false">IF(C37&gt;0,C37-MAX(C$4:C36),"")</f>
        <v/>
      </c>
      <c r="C37" s="14"/>
      <c r="D37" s="15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str">
        <f aca="false">IF(C38&gt;0,C38-MAX(C$4:C37),"")</f>
        <v/>
      </c>
      <c r="C38" s="16"/>
      <c r="D38" s="10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str">
        <f aca="false">IF(C39&gt;0,C39-MAX(C$4:C38),"")</f>
        <v/>
      </c>
      <c r="C39" s="14"/>
      <c r="D39" s="15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str">
        <f aca="false">IF(C40&gt;0,C40-MAX(C$4:C39),"")</f>
        <v/>
      </c>
      <c r="C40" s="16"/>
      <c r="D40" s="10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3" t="str">
        <f aca="false">IF(C41&gt;0,C41-MAX(C$4:C40),"")</f>
        <v/>
      </c>
      <c r="C41" s="14"/>
      <c r="D41" s="15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9" t="str">
        <f aca="false">IF(C42&gt;0,C42-MAX(C$4:C41),"")</f>
        <v/>
      </c>
      <c r="C42" s="16"/>
      <c r="D42" s="10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3" t="str">
        <f aca="false">IF(C43&gt;0,C43-MAX(C$4:C42),"")</f>
        <v/>
      </c>
      <c r="C43" s="14"/>
      <c r="D43" s="15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9" t="str">
        <f aca="false">IF(C44&gt;0,C44-MAX(C$4:C43),"")</f>
        <v/>
      </c>
      <c r="C44" s="16"/>
      <c r="D44" s="10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3" t="str">
        <f aca="false">IF(C45&gt;0,C45-MAX(C$4:C44),"")</f>
        <v/>
      </c>
      <c r="C45" s="14"/>
      <c r="D45" s="15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9" t="str">
        <f aca="false">IF(C46&gt;0,C46-MAX(C$4:C45),"")</f>
        <v/>
      </c>
      <c r="C46" s="16"/>
      <c r="D46" s="10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3" t="str">
        <f aca="false">IF(C47&gt;0,C47-MAX(C$4:C46),"")</f>
        <v/>
      </c>
      <c r="C47" s="14"/>
      <c r="D47" s="15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9" t="str">
        <f aca="false">IF(C48&gt;0,C48-MAX(C$4:C47),"")</f>
        <v/>
      </c>
      <c r="C48" s="16"/>
      <c r="D48" s="10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3" t="str">
        <f aca="false">IF(C49&gt;0,C49-MAX(C$4:C48),"")</f>
        <v/>
      </c>
      <c r="C49" s="14"/>
      <c r="D49" s="15"/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9" t="str">
        <f aca="false">IF(C50&gt;0,C50-MAX(C$4:C49),"")</f>
        <v/>
      </c>
      <c r="C50" s="16"/>
      <c r="D50" s="10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3" t="str">
        <f aca="false">IF(C51&gt;0,C51-MAX(C$4:C50),"")</f>
        <v/>
      </c>
      <c r="C51" s="14"/>
      <c r="D51" s="15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9" t="str">
        <f aca="false">IF(C52&gt;0,C52-MAX(C$4:C51),"")</f>
        <v/>
      </c>
      <c r="C52" s="16"/>
      <c r="D52" s="10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3" t="str">
        <f aca="false">IF(C53&gt;0,C53-MAX(C$4:C52),"")</f>
        <v/>
      </c>
      <c r="C53" s="14"/>
      <c r="D53" s="15"/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9" t="str">
        <f aca="false">IF(C54&gt;0,C54-MAX(C$4:C53),"")</f>
        <v/>
      </c>
      <c r="C54" s="16"/>
      <c r="D54" s="10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3" t="str">
        <f aca="false">IF(C55&gt;0,C55-MAX(C$4:C54),"")</f>
        <v/>
      </c>
      <c r="C55" s="14"/>
      <c r="D55" s="15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9" t="str">
        <f aca="false">IF(C56&gt;0,C56-MAX(C$4:C55),"")</f>
        <v/>
      </c>
      <c r="C56" s="16"/>
      <c r="D56" s="10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3" t="str">
        <f aca="false">IF(C57&gt;0,C57-MAX(C$4:C56),"")</f>
        <v/>
      </c>
      <c r="C57" s="14"/>
      <c r="D57" s="15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9" t="str">
        <f aca="false">IF(C58&gt;0,C58-MAX(C$4:C57),"")</f>
        <v/>
      </c>
      <c r="C58" s="16"/>
      <c r="D58" s="10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3" t="str">
        <f aca="false">IF(C59&gt;0,C59-MAX(C$4:C58),"")</f>
        <v/>
      </c>
      <c r="C59" s="14"/>
      <c r="D59" s="15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9" t="str">
        <f aca="false">IF(C60&gt;0,C60-MAX(C$4:C59),"")</f>
        <v/>
      </c>
      <c r="C60" s="16"/>
      <c r="D60" s="10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13" t="str">
        <f aca="false">IF(C61&gt;0,C61-MAX(C$4:C60),"")</f>
        <v/>
      </c>
      <c r="C61" s="14"/>
      <c r="D61" s="15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1"/>
      <c r="B62" s="9" t="str">
        <f aca="false">IF(C62&gt;0,C62-MAX(C$4:C61),"")</f>
        <v/>
      </c>
      <c r="C62" s="16"/>
      <c r="D62" s="10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1"/>
      <c r="B63" s="13" t="str">
        <f aca="false">IF(C63&gt;0,C63-MAX(C$4:C62),"")</f>
        <v/>
      </c>
      <c r="C63" s="14"/>
      <c r="D63" s="15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1"/>
      <c r="B64" s="9" t="str">
        <f aca="false">IF(C64&gt;0,C64-MAX(C$4:C63),"")</f>
        <v/>
      </c>
      <c r="C64" s="16"/>
      <c r="D64" s="10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1"/>
      <c r="B65" s="13" t="str">
        <f aca="false">IF(C65&gt;0,C65-MAX(C$4:C64),"")</f>
        <v/>
      </c>
      <c r="C65" s="14"/>
      <c r="D65" s="15"/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1"/>
      <c r="B66" s="9" t="str">
        <f aca="false">IF(C66&gt;0,C66-MAX(C$4:C65),"")</f>
        <v/>
      </c>
      <c r="C66" s="16"/>
      <c r="D66" s="10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1"/>
      <c r="B67" s="13" t="str">
        <f aca="false">IF(C67&gt;0,C67-MAX(C$4:C66),"")</f>
        <v/>
      </c>
      <c r="C67" s="14"/>
      <c r="D67" s="15"/>
      <c r="E67" s="1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1"/>
      <c r="B68" s="9" t="str">
        <f aca="false">IF(C68&gt;0,C68-MAX(C$4:C67),"")</f>
        <v/>
      </c>
      <c r="C68" s="16"/>
      <c r="D68" s="10"/>
      <c r="E68" s="11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1"/>
      <c r="B69" s="13" t="str">
        <f aca="false">IF(C69&gt;0,C69-MAX(C$4:C68),"")</f>
        <v/>
      </c>
      <c r="C69" s="14"/>
      <c r="D69" s="15"/>
      <c r="E69" s="11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1"/>
      <c r="B70" s="9" t="str">
        <f aca="false">IF(C70&gt;0,C70-MAX(C$4:C69),"")</f>
        <v/>
      </c>
      <c r="C70" s="16"/>
      <c r="D70" s="10"/>
      <c r="E70" s="11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1"/>
      <c r="B71" s="13" t="str">
        <f aca="false">IF(C71&gt;0,C71-MAX(C$4:C70),"")</f>
        <v/>
      </c>
      <c r="C71" s="14"/>
      <c r="D71" s="15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1"/>
      <c r="B72" s="9" t="str">
        <f aca="false">IF(C72&gt;0,C72-MAX(C$4:C71),"")</f>
        <v/>
      </c>
      <c r="C72" s="16"/>
      <c r="D72" s="10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1"/>
      <c r="B73" s="13" t="str">
        <f aca="false">IF(C73&gt;0,C73-MAX(C$4:C72),"")</f>
        <v/>
      </c>
      <c r="C73" s="14"/>
      <c r="D73" s="15"/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1"/>
      <c r="B74" s="9" t="str">
        <f aca="false">IF(C74&gt;0,C74-MAX(C$4:C73),"")</f>
        <v/>
      </c>
      <c r="C74" s="16"/>
      <c r="D74" s="10"/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</sheetData>
  <conditionalFormatting sqref="F4:AI4 F6:AI6 F8:AI8 F10:AI10 F12:AI12 F14:AI14 F16:AI16 F18:AI18 F20:AI20 F22:AI22 F24:AI24 F26:AI26 F28:AI28 F30:AI30 F32:AI32 F34:AI34 F36:AI36 F60:AI60 F38:AI38 F40:AI40 F42:AI42 F44:AI44 F46:AI46 F48:AI48 F50:AI50 F52:AI52 F54:AI54 F56:AI56 F58:AI58 F62:AI62 F64:AI64 F66:AI66 F68:AI68 F70:AI70 F72:AI72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3:AI23 F25:AI25 F27:AI27 F35:AI35 F29:AI29 F31:AI31 F33:AI33">
    <cfRule type="expression" priority="3" aboveAverage="0" equalAverage="0" bottom="0" percent="0" rank="0" text="" dxfId="4">
      <formula>$B6&gt;=F$1</formula>
    </cfRule>
  </conditionalFormatting>
  <conditionalFormatting sqref="F74:AI74">
    <cfRule type="expression" priority="4" aboveAverage="0" equalAverage="0" bottom="0" percent="0" rank="0" text="" dxfId="5">
      <formula>#REF!&gt;=F$1</formula>
    </cfRule>
  </conditionalFormatting>
  <conditionalFormatting sqref="F37:AI37 F39:AI39 F41:AI41 F43:AI43 F45:AI45 F47:AI47 F49:AI49 F51:AI51 F53:AI53 F55:AI55 F57:AI57 F59:AI59 F61:AI61 F63:AI63 F65:AI65 F67:AI67 F69:AI69 F71:AI71 F73:AI73">
    <cfRule type="expression" priority="5" aboveAverage="0" equalAverage="0" bottom="0" percent="0" rank="0" text="" dxfId="6">
      <formula>$B38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 Dieffenbach</cp:lastModifiedBy>
  <cp:lastPrinted>2011-05-30T10:52:29Z</cp:lastPrinted>
  <dcterms:modified xsi:type="dcterms:W3CDTF">2011-09-15T02:20:47Z</dcterms:modified>
  <cp:revision>0</cp:revision>
  <dc:subject/>
  <dc:title/>
</cp:coreProperties>
</file>